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Link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Multi-Year [9 year]  PROFITABILITY  LINKAGE  MODEL</t>
  </si>
  <si>
    <t xml:space="preserve">  [12 MONTH PROFIT &amp; LOSS TOTALS AND ENDING BALANCE SHEET AMOUNTS]</t>
  </si>
  <si>
    <t xml:space="preserve">ProStar+</t>
  </si>
  <si>
    <t xml:space="preserve">LAST SPRING</t>
  </si>
  <si>
    <t xml:space="preserve">LAST FALL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$ Product Sales</t>
  </si>
  <si>
    <t xml:space="preserve">$ Cost of Goods</t>
  </si>
  <si>
    <t xml:space="preserve">$ Service Income</t>
  </si>
  <si>
    <t xml:space="preserve">$ Total Revenue</t>
  </si>
  <si>
    <t xml:space="preserve">$ Net Income</t>
  </si>
  <si>
    <t xml:space="preserve">PROFITABILITY  LINKAGE  MODEL</t>
  </si>
  <si>
    <t xml:space="preserve">$ Gross Margin</t>
  </si>
  <si>
    <t xml:space="preserve">Multi-Year [9 year]  </t>
  </si>
  <si>
    <t xml:space="preserve">$ Gross Profit</t>
  </si>
  <si>
    <t xml:space="preserve">Profit Margin %</t>
  </si>
  <si>
    <t xml:space="preserve">Operating Expenses:</t>
  </si>
  <si>
    <t xml:space="preserve">Management Team</t>
  </si>
  <si>
    <t xml:space="preserve">Full time Lab</t>
  </si>
  <si>
    <t xml:space="preserve">Part time Lab</t>
  </si>
  <si>
    <t xml:space="preserve">/</t>
  </si>
  <si>
    <t xml:space="preserve">Over time Lab</t>
  </si>
  <si>
    <t xml:space="preserve">Tax, Ins &amp; Lic</t>
  </si>
  <si>
    <t xml:space="preserve">Depreciation</t>
  </si>
  <si>
    <t xml:space="preserve">ROTA %</t>
  </si>
  <si>
    <t xml:space="preserve">Rent and Lease</t>
  </si>
  <si>
    <t xml:space="preserve">Adv and Promo</t>
  </si>
  <si>
    <t xml:space="preserve">X</t>
  </si>
  <si>
    <t xml:space="preserve">Dist Eq Exp</t>
  </si>
  <si>
    <t xml:space="preserve">Maint &amp; Rep</t>
  </si>
  <si>
    <t xml:space="preserve">Asset Turns</t>
  </si>
  <si>
    <t xml:space="preserve">Utilities</t>
  </si>
  <si>
    <t xml:space="preserve">Training </t>
  </si>
  <si>
    <t xml:space="preserve">Purchased Svcs</t>
  </si>
  <si>
    <t xml:space="preserve">Bad Debt Loss</t>
  </si>
  <si>
    <t xml:space="preserve">Misc. Exp</t>
  </si>
  <si>
    <t xml:space="preserve">ROE %</t>
  </si>
  <si>
    <t xml:space="preserve">Operate Int.</t>
  </si>
  <si>
    <t xml:space="preserve">Post Div</t>
  </si>
  <si>
    <t xml:space="preserve">ROE</t>
  </si>
  <si>
    <t xml:space="preserve">$ Other Income</t>
  </si>
  <si>
    <t xml:space="preserve">$ Interest Expense</t>
  </si>
  <si>
    <t xml:space="preserve">$ Income Tax</t>
  </si>
  <si>
    <t xml:space="preserve">$ Total Assets</t>
  </si>
  <si>
    <t xml:space="preserve">$ Dividends</t>
  </si>
  <si>
    <t xml:space="preserve">Cash</t>
  </si>
  <si>
    <t xml:space="preserve">Accounts Receivable</t>
  </si>
  <si>
    <t xml:space="preserve">Inventory</t>
  </si>
  <si>
    <t xml:space="preserve">Fin. Leverage</t>
  </si>
  <si>
    <t xml:space="preserve">Investments</t>
  </si>
  <si>
    <t xml:space="preserve">Land</t>
  </si>
  <si>
    <t xml:space="preserve">Plant</t>
  </si>
  <si>
    <t xml:space="preserve">-</t>
  </si>
  <si>
    <t xml:space="preserve">Equipment</t>
  </si>
  <si>
    <t xml:space="preserve">Facilities</t>
  </si>
  <si>
    <t xml:space="preserve">$ Total Liabilities</t>
  </si>
  <si>
    <t xml:space="preserve">$ Owners Equity</t>
  </si>
  <si>
    <t xml:space="preserve">Total Assets</t>
  </si>
  <si>
    <t xml:space="preserve">Payables</t>
  </si>
  <si>
    <t xml:space="preserve">Mortgage Payable</t>
  </si>
  <si>
    <t xml:space="preserve">Emergency Debt</t>
  </si>
  <si>
    <t xml:space="preserve">Long Term Liabilities</t>
  </si>
  <si>
    <t xml:space="preserve">Total Liabil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%"/>
    <numFmt numFmtId="167" formatCode="0.00%"/>
    <numFmt numFmtId="168" formatCode="0.000"/>
    <numFmt numFmtId="169" formatCode="_(* #,##0.00_);_(* \(#,##0.00\);_(* \-??_);_(@_)"/>
    <numFmt numFmtId="170" formatCode="_(* #,##0.000_);_(* \(#,##0.000\);_(* \-??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1.65"/>
    <col collapsed="false" customWidth="true" hidden="false" outlineLevel="0" max="3" min="3" style="0" width="19.49"/>
    <col collapsed="false" customWidth="true" hidden="false" outlineLevel="0" max="10" min="4" style="0" width="13.82"/>
    <col collapsed="false" customWidth="true" hidden="false" outlineLevel="0" max="15" min="15" style="0" width="17.65"/>
    <col collapsed="false" customWidth="true" hidden="false" outlineLevel="0" max="16" min="16" style="0" width="8.32"/>
    <col collapsed="false" customWidth="true" hidden="false" outlineLevel="0" max="17" min="17" style="0" width="7.32"/>
    <col collapsed="false" customWidth="true" hidden="false" outlineLevel="0" max="18" min="18" style="0" width="17.32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12.65"/>
    <col collapsed="false" customWidth="true" hidden="false" outlineLevel="0" max="22" min="22" style="0" width="8.32"/>
    <col collapsed="false" customWidth="true" hidden="false" outlineLevel="0" max="23" min="23" style="0" width="5.99"/>
    <col collapsed="false" customWidth="true" hidden="false" outlineLevel="0" max="24" min="24" style="0" width="12.32"/>
    <col collapsed="false" customWidth="true" hidden="false" outlineLevel="0" max="26" min="26" style="0" width="16.32"/>
    <col collapsed="false" customWidth="true" hidden="false" outlineLevel="0" max="28" min="28" style="0" width="11.65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false" outlineLevel="0" collapsed="false">
      <c r="A2" s="3"/>
      <c r="B2" s="4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7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6.5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6"/>
      <c r="L4" s="6"/>
      <c r="M4" s="6"/>
      <c r="N4" s="6"/>
      <c r="O4" s="6"/>
      <c r="P4" s="6"/>
      <c r="Q4" s="11"/>
      <c r="R4" s="12"/>
      <c r="S4" s="11"/>
      <c r="T4" s="11"/>
      <c r="U4" s="11"/>
      <c r="V4" s="11"/>
      <c r="W4" s="13"/>
      <c r="X4" s="14"/>
      <c r="Y4" s="12"/>
      <c r="Z4" s="15"/>
      <c r="AA4" s="16"/>
      <c r="AB4" s="17"/>
      <c r="AC4" s="18"/>
      <c r="AD4" s="2"/>
      <c r="AE4" s="2"/>
    </row>
    <row r="5" customFormat="false" ht="16.5" hidden="false" customHeight="false" outlineLevel="0" collapsed="false">
      <c r="A5" s="19" t="s">
        <v>12</v>
      </c>
      <c r="B5" s="20" t="n">
        <v>3879865</v>
      </c>
      <c r="C5" s="20" t="n">
        <v>3879865</v>
      </c>
      <c r="D5" s="20" t="n">
        <v>3879865</v>
      </c>
      <c r="E5" s="20" t="n">
        <v>3879865</v>
      </c>
      <c r="F5" s="20" t="n">
        <v>3879865</v>
      </c>
      <c r="G5" s="20" t="n">
        <v>3879865</v>
      </c>
      <c r="H5" s="20" t="n">
        <v>3879865</v>
      </c>
      <c r="I5" s="20" t="n">
        <v>3879865</v>
      </c>
      <c r="J5" s="20" t="n">
        <v>3879865</v>
      </c>
      <c r="K5" s="21"/>
      <c r="L5" s="21"/>
      <c r="M5" s="21"/>
      <c r="N5" s="21"/>
      <c r="P5" s="6"/>
      <c r="Q5" s="11"/>
      <c r="R5" s="12"/>
      <c r="S5" s="11"/>
      <c r="T5" s="11"/>
      <c r="U5" s="11"/>
      <c r="V5" s="11"/>
      <c r="W5" s="11"/>
      <c r="X5" s="11"/>
      <c r="Y5" s="11"/>
      <c r="Z5" s="11"/>
      <c r="AA5" s="12"/>
      <c r="AB5" s="14"/>
      <c r="AC5" s="18"/>
      <c r="AD5" s="2"/>
      <c r="AE5" s="2"/>
    </row>
    <row r="6" customFormat="false" ht="15.75" hidden="false" customHeight="false" outlineLevel="0" collapsed="false">
      <c r="A6" s="19" t="s">
        <v>13</v>
      </c>
      <c r="B6" s="22" t="n">
        <v>2898573</v>
      </c>
      <c r="C6" s="22" t="n">
        <v>2898573</v>
      </c>
      <c r="D6" s="22" t="n">
        <v>2898573</v>
      </c>
      <c r="E6" s="22" t="n">
        <v>2898573</v>
      </c>
      <c r="F6" s="22" t="n">
        <v>2898573</v>
      </c>
      <c r="G6" s="22" t="n">
        <v>2898573</v>
      </c>
      <c r="H6" s="22" t="n">
        <v>2898573</v>
      </c>
      <c r="I6" s="22" t="n">
        <v>2898573</v>
      </c>
      <c r="J6" s="22" t="n">
        <v>2898573</v>
      </c>
      <c r="K6" s="21"/>
      <c r="L6" s="21"/>
      <c r="M6" s="21"/>
      <c r="N6" s="21"/>
      <c r="Z6" s="11"/>
      <c r="AA6" s="12"/>
      <c r="AB6" s="14"/>
      <c r="AC6" s="18"/>
      <c r="AD6" s="2"/>
      <c r="AE6" s="2"/>
    </row>
    <row r="7" customFormat="false" ht="18.75" hidden="false" customHeight="false" outlineLevel="0" collapsed="false">
      <c r="A7" s="23" t="s">
        <v>14</v>
      </c>
      <c r="B7" s="22" t="n">
        <v>491349</v>
      </c>
      <c r="C7" s="22" t="n">
        <v>491349</v>
      </c>
      <c r="D7" s="22" t="n">
        <v>491349</v>
      </c>
      <c r="E7" s="22" t="n">
        <v>491349</v>
      </c>
      <c r="F7" s="22" t="n">
        <v>491349</v>
      </c>
      <c r="G7" s="22" t="n">
        <v>491349</v>
      </c>
      <c r="H7" s="22" t="n">
        <v>491349</v>
      </c>
      <c r="I7" s="22" t="n">
        <v>491349</v>
      </c>
      <c r="J7" s="22" t="n">
        <v>491349</v>
      </c>
      <c r="K7" s="21"/>
      <c r="L7" s="21"/>
      <c r="M7" s="21"/>
      <c r="N7" s="21"/>
      <c r="P7" s="6"/>
      <c r="Q7" s="11"/>
      <c r="R7" s="5" t="s">
        <v>2</v>
      </c>
      <c r="S7" s="11"/>
      <c r="T7" s="11"/>
      <c r="U7" s="11"/>
      <c r="V7" s="11"/>
      <c r="W7" s="11"/>
      <c r="X7" s="11"/>
      <c r="Y7" s="11"/>
      <c r="Z7" s="11"/>
      <c r="AA7" s="12"/>
      <c r="AB7" s="14"/>
      <c r="AC7" s="18"/>
      <c r="AD7" s="2"/>
      <c r="AE7" s="2"/>
    </row>
    <row r="8" customFormat="false" ht="19.5" hidden="false" customHeight="false" outlineLevel="0" collapsed="false">
      <c r="A8" s="23" t="s">
        <v>15</v>
      </c>
      <c r="B8" s="24" t="n">
        <f aca="false">B5+B7</f>
        <v>4371214</v>
      </c>
      <c r="C8" s="24" t="n">
        <f aca="false">C5+C7</f>
        <v>4371214</v>
      </c>
      <c r="D8" s="24" t="n">
        <f aca="false">D5+D7</f>
        <v>4371214</v>
      </c>
      <c r="E8" s="24" t="n">
        <f aca="false">E5+E7</f>
        <v>4371214</v>
      </c>
      <c r="F8" s="24" t="n">
        <f aca="false">F5+F7</f>
        <v>4371214</v>
      </c>
      <c r="G8" s="24" t="n">
        <f aca="false">G5+G7</f>
        <v>4371214</v>
      </c>
      <c r="H8" s="24" t="n">
        <f aca="false">H5+H7</f>
        <v>4371214</v>
      </c>
      <c r="I8" s="24" t="n">
        <f aca="false">I5+I7</f>
        <v>4371214</v>
      </c>
      <c r="J8" s="24" t="n">
        <f aca="false">J5+J7</f>
        <v>4371214</v>
      </c>
      <c r="K8" s="21"/>
      <c r="L8" s="21"/>
      <c r="M8" s="21"/>
      <c r="N8" s="21"/>
      <c r="O8" s="21" t="s">
        <v>16</v>
      </c>
      <c r="P8" s="6"/>
      <c r="Q8" s="11"/>
      <c r="R8" s="1" t="s">
        <v>17</v>
      </c>
      <c r="S8" s="11"/>
      <c r="T8" s="11"/>
      <c r="U8" s="11"/>
      <c r="V8" s="11"/>
      <c r="W8" s="11"/>
      <c r="X8" s="11"/>
      <c r="Y8" s="11"/>
      <c r="Z8" s="13"/>
      <c r="AA8" s="14"/>
      <c r="AB8" s="12"/>
      <c r="AC8" s="11"/>
      <c r="AD8" s="12"/>
      <c r="AE8" s="14"/>
      <c r="AF8" s="18"/>
      <c r="AG8" s="2"/>
      <c r="AH8" s="2"/>
    </row>
    <row r="9" customFormat="false" ht="16.5" hidden="false" customHeight="false" outlineLevel="0" collapsed="false">
      <c r="A9" s="23" t="s">
        <v>18</v>
      </c>
      <c r="B9" s="24" t="n">
        <f aca="false">B5-B6</f>
        <v>981292</v>
      </c>
      <c r="C9" s="24" t="n">
        <f aca="false">C5-C6</f>
        <v>981292</v>
      </c>
      <c r="D9" s="24" t="n">
        <f aca="false">D5-D6</f>
        <v>981292</v>
      </c>
      <c r="E9" s="24" t="n">
        <f aca="false">E5-E6</f>
        <v>981292</v>
      </c>
      <c r="F9" s="24" t="n">
        <f aca="false">F5-F6</f>
        <v>981292</v>
      </c>
      <c r="G9" s="24" t="n">
        <f aca="false">G5-G6</f>
        <v>981292</v>
      </c>
      <c r="H9" s="24" t="n">
        <f aca="false">H5-H6</f>
        <v>981292</v>
      </c>
      <c r="I9" s="24" t="n">
        <f aca="false">I5-I6</f>
        <v>981292</v>
      </c>
      <c r="J9" s="24" t="n">
        <f aca="false">J5-J6</f>
        <v>981292</v>
      </c>
      <c r="K9" s="21"/>
      <c r="L9" s="21"/>
      <c r="M9" s="21"/>
      <c r="N9" s="21"/>
      <c r="O9" s="25" t="n">
        <f aca="false">B10-SUM(B13:B28)+B30-B31-B32</f>
        <v>59367</v>
      </c>
      <c r="P9" s="6"/>
      <c r="Q9" s="11"/>
      <c r="R9" s="12"/>
      <c r="S9" s="11"/>
      <c r="T9" s="26" t="s">
        <v>19</v>
      </c>
      <c r="U9" s="11"/>
      <c r="V9" s="11"/>
      <c r="W9" s="11"/>
      <c r="X9" s="11"/>
      <c r="Y9" s="11"/>
      <c r="AD9" s="12"/>
      <c r="AE9" s="14"/>
      <c r="AF9" s="18"/>
      <c r="AG9" s="2"/>
      <c r="AH9" s="2"/>
    </row>
    <row r="10" customFormat="false" ht="16.5" hidden="false" customHeight="false" outlineLevel="0" collapsed="false">
      <c r="A10" s="23" t="s">
        <v>20</v>
      </c>
      <c r="B10" s="27" t="n">
        <f aca="false">B9+B7</f>
        <v>1472641</v>
      </c>
      <c r="C10" s="27" t="n">
        <f aca="false">C9+C7</f>
        <v>1472641</v>
      </c>
      <c r="D10" s="27" t="n">
        <f aca="false">D9+D7</f>
        <v>1472641</v>
      </c>
      <c r="E10" s="27" t="n">
        <f aca="false">E9+E7</f>
        <v>1472641</v>
      </c>
      <c r="F10" s="27" t="n">
        <f aca="false">F9+F7</f>
        <v>1472641</v>
      </c>
      <c r="G10" s="27" t="n">
        <f aca="false">G9+G7</f>
        <v>1472641</v>
      </c>
      <c r="H10" s="27" t="n">
        <f aca="false">H9+H7</f>
        <v>1472641</v>
      </c>
      <c r="I10" s="27" t="n">
        <f aca="false">I9+I7</f>
        <v>1472641</v>
      </c>
      <c r="J10" s="27" t="n">
        <f aca="false">J9+J7</f>
        <v>1472641</v>
      </c>
      <c r="K10" s="21"/>
      <c r="L10" s="21"/>
      <c r="M10" s="21"/>
      <c r="N10" s="21"/>
      <c r="O10" s="25" t="n">
        <f aca="false">C10-SUM(C13:C28)+C30-C31-C32</f>
        <v>34367</v>
      </c>
      <c r="P10" s="28"/>
      <c r="Q10" s="11"/>
      <c r="R10" s="12" t="s">
        <v>21</v>
      </c>
      <c r="S10" s="11"/>
      <c r="T10" s="11"/>
      <c r="U10" s="11"/>
      <c r="V10" s="11"/>
      <c r="W10" s="11"/>
      <c r="X10" s="11"/>
      <c r="Y10" s="11"/>
      <c r="Z10" s="13"/>
      <c r="AA10" s="14"/>
      <c r="AB10" s="12"/>
      <c r="AC10" s="11"/>
      <c r="AD10" s="12"/>
      <c r="AE10" s="14"/>
      <c r="AF10" s="18"/>
      <c r="AG10" s="2"/>
      <c r="AH10" s="2"/>
    </row>
    <row r="11" customFormat="false" ht="17.25" hidden="false" customHeight="false" outlineLevel="0" collapsed="false">
      <c r="A11" s="29"/>
      <c r="B11" s="11"/>
      <c r="C11" s="11"/>
      <c r="D11" s="11"/>
      <c r="E11" s="11"/>
      <c r="F11" s="11"/>
      <c r="G11" s="11"/>
      <c r="H11" s="11"/>
      <c r="I11" s="11"/>
      <c r="J11" s="11"/>
      <c r="K11" s="21"/>
      <c r="L11" s="21"/>
      <c r="M11" s="21"/>
      <c r="N11" s="21"/>
      <c r="O11" s="25" t="n">
        <f aca="false">D10-SUM(D13:D28)+D30-D31-D32</f>
        <v>19367</v>
      </c>
      <c r="P11" s="30"/>
      <c r="Q11" s="31"/>
      <c r="R11" s="32" t="n">
        <f aca="false">O9/O21</f>
        <v>0.0135813529147738</v>
      </c>
      <c r="S11" s="11"/>
      <c r="T11" s="11"/>
      <c r="U11" s="11"/>
      <c r="V11" s="11"/>
      <c r="W11" s="11"/>
      <c r="X11" s="11"/>
      <c r="Y11" s="11"/>
      <c r="Z11" s="13"/>
      <c r="AA11" s="14"/>
      <c r="AB11" s="12"/>
      <c r="AC11" s="11"/>
      <c r="AD11" s="12"/>
      <c r="AE11" s="14"/>
      <c r="AF11" s="18"/>
      <c r="AG11" s="2"/>
      <c r="AH11" s="2"/>
    </row>
    <row r="12" customFormat="false" ht="16.5" hidden="false" customHeight="false" outlineLevel="0" collapsed="false">
      <c r="A12" s="33" t="s">
        <v>22</v>
      </c>
      <c r="B12" s="34"/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21"/>
      <c r="N12" s="21"/>
      <c r="O12" s="25" t="n">
        <f aca="false">E10-SUM(E13:E28)+E30-E31-E32</f>
        <v>9367</v>
      </c>
      <c r="P12" s="30"/>
      <c r="Q12" s="11"/>
      <c r="R12" s="32" t="n">
        <f aca="false">O10/O22</f>
        <v>0.00786211793794584</v>
      </c>
      <c r="S12" s="35"/>
      <c r="T12" s="11"/>
      <c r="U12" s="11"/>
      <c r="V12" s="11"/>
      <c r="W12" s="11"/>
      <c r="X12" s="11"/>
      <c r="Y12" s="11"/>
      <c r="Z12" s="13"/>
      <c r="AA12" s="14"/>
      <c r="AB12" s="12"/>
      <c r="AC12" s="11"/>
      <c r="AD12" s="12"/>
      <c r="AE12" s="14"/>
      <c r="AF12" s="18"/>
      <c r="AG12" s="2"/>
      <c r="AH12" s="2"/>
    </row>
    <row r="13" customFormat="false" ht="17.25" hidden="false" customHeight="false" outlineLevel="0" collapsed="false">
      <c r="A13" s="33" t="s">
        <v>23</v>
      </c>
      <c r="B13" s="20" t="n">
        <v>150000</v>
      </c>
      <c r="C13" s="20" t="n">
        <v>175000</v>
      </c>
      <c r="D13" s="20" t="n">
        <v>190000</v>
      </c>
      <c r="E13" s="20" t="n">
        <v>200000</v>
      </c>
      <c r="F13" s="20" t="n">
        <v>75000</v>
      </c>
      <c r="G13" s="20" t="n">
        <v>50000</v>
      </c>
      <c r="H13" s="20" t="n">
        <v>24000</v>
      </c>
      <c r="I13" s="20" t="n">
        <v>40000</v>
      </c>
      <c r="J13" s="20" t="n">
        <v>100000</v>
      </c>
      <c r="K13" s="21"/>
      <c r="L13" s="21"/>
      <c r="M13" s="21"/>
      <c r="N13" s="21"/>
      <c r="O13" s="25" t="n">
        <f aca="false">F10-SUM(F13:F28)+F30-F31-F32</f>
        <v>134367</v>
      </c>
      <c r="P13" s="30"/>
      <c r="Q13" s="16"/>
      <c r="R13" s="32" t="n">
        <f aca="false">O11/O23</f>
        <v>0.00443057695184908</v>
      </c>
      <c r="S13" s="30"/>
      <c r="T13" s="16"/>
      <c r="U13" s="11"/>
      <c r="V13" s="11"/>
      <c r="W13" s="16"/>
      <c r="X13" s="16"/>
      <c r="Y13" s="16"/>
      <c r="Z13" s="13"/>
      <c r="AA13" s="14"/>
      <c r="AB13" s="12"/>
      <c r="AC13" s="11"/>
      <c r="AD13" s="12"/>
      <c r="AE13" s="14"/>
      <c r="AF13" s="18"/>
      <c r="AG13" s="2"/>
      <c r="AH13" s="2"/>
    </row>
    <row r="14" customFormat="false" ht="16.5" hidden="false" customHeight="false" outlineLevel="0" collapsed="false">
      <c r="A14" s="33" t="s">
        <v>24</v>
      </c>
      <c r="B14" s="22" t="n">
        <v>216000</v>
      </c>
      <c r="C14" s="22" t="n">
        <v>216000</v>
      </c>
      <c r="D14" s="22" t="n">
        <v>216000</v>
      </c>
      <c r="E14" s="22" t="n">
        <v>216000</v>
      </c>
      <c r="F14" s="22" t="n">
        <v>216000</v>
      </c>
      <c r="G14" s="22" t="n">
        <v>216000</v>
      </c>
      <c r="H14" s="22" t="n">
        <v>216000</v>
      </c>
      <c r="I14" s="22" t="n">
        <v>216000</v>
      </c>
      <c r="J14" s="22" t="n">
        <v>216000</v>
      </c>
      <c r="K14" s="21"/>
      <c r="L14" s="21"/>
      <c r="M14" s="21"/>
      <c r="N14" s="21"/>
      <c r="O14" s="25" t="n">
        <f aca="false">G10-SUM(G13:G28)+G30-G31-G32</f>
        <v>159367</v>
      </c>
      <c r="P14" s="30"/>
      <c r="Q14" s="16"/>
      <c r="R14" s="32" t="n">
        <f aca="false">O12/O24</f>
        <v>0.0021428829611179</v>
      </c>
      <c r="S14" s="30"/>
      <c r="T14" s="16"/>
      <c r="U14" s="11"/>
      <c r="V14" s="11"/>
      <c r="W14" s="16"/>
      <c r="X14" s="16"/>
      <c r="Y14" s="16"/>
      <c r="Z14" s="13"/>
      <c r="AA14" s="14"/>
      <c r="AB14" s="12"/>
      <c r="AC14" s="11"/>
      <c r="AD14" s="12"/>
      <c r="AE14" s="14"/>
      <c r="AF14" s="18"/>
      <c r="AG14" s="2"/>
      <c r="AH14" s="2"/>
    </row>
    <row r="15" customFormat="false" ht="16.5" hidden="false" customHeight="false" outlineLevel="0" collapsed="false">
      <c r="A15" s="33" t="s">
        <v>25</v>
      </c>
      <c r="B15" s="22" t="n">
        <v>121500</v>
      </c>
      <c r="C15" s="22" t="n">
        <v>121500</v>
      </c>
      <c r="D15" s="22" t="n">
        <v>121500</v>
      </c>
      <c r="E15" s="22" t="n">
        <v>121500</v>
      </c>
      <c r="F15" s="22" t="n">
        <v>121500</v>
      </c>
      <c r="G15" s="22" t="n">
        <v>121500</v>
      </c>
      <c r="H15" s="22" t="n">
        <v>121500</v>
      </c>
      <c r="I15" s="22" t="n">
        <v>121500</v>
      </c>
      <c r="J15" s="22" t="n">
        <v>121500</v>
      </c>
      <c r="K15" s="21"/>
      <c r="L15" s="21"/>
      <c r="M15" s="21"/>
      <c r="N15" s="21"/>
      <c r="O15" s="25" t="n">
        <f aca="false">H10-SUM(H13:H28)+H30-H31-H32</f>
        <v>185367</v>
      </c>
      <c r="P15" s="36" t="s">
        <v>26</v>
      </c>
      <c r="Q15" s="16"/>
      <c r="R15" s="32" t="n">
        <f aca="false">O13/O25</f>
        <v>0.0307390578452576</v>
      </c>
      <c r="S15" s="30"/>
      <c r="T15" s="16"/>
      <c r="U15" s="16"/>
      <c r="V15" s="16"/>
      <c r="W15" s="16"/>
      <c r="X15" s="16"/>
      <c r="Y15" s="16"/>
      <c r="AA15" s="14"/>
      <c r="AB15" s="12"/>
      <c r="AC15" s="11"/>
      <c r="AD15" s="12"/>
      <c r="AE15" s="14"/>
      <c r="AF15" s="18"/>
      <c r="AG15" s="2"/>
      <c r="AH15" s="2"/>
    </row>
    <row r="16" customFormat="false" ht="16.5" hidden="false" customHeight="false" outlineLevel="0" collapsed="false">
      <c r="A16" s="33" t="s">
        <v>27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1"/>
      <c r="L16" s="21"/>
      <c r="M16" s="21"/>
      <c r="N16" s="21"/>
      <c r="O16" s="25" t="n">
        <f aca="false">I10-SUM(I13:I28)+I30-I31-I32</f>
        <v>169367</v>
      </c>
      <c r="P16" s="30"/>
      <c r="Q16" s="16"/>
      <c r="R16" s="32" t="n">
        <f aca="false">O14/O26</f>
        <v>0.0364582928220856</v>
      </c>
      <c r="S16" s="30"/>
      <c r="T16" s="16"/>
      <c r="U16" s="16"/>
      <c r="V16" s="16"/>
      <c r="W16" s="16"/>
      <c r="X16" s="16"/>
      <c r="Y16" s="21"/>
      <c r="AA16" s="14"/>
      <c r="AB16" s="12"/>
      <c r="AC16" s="11"/>
      <c r="AD16" s="12"/>
      <c r="AE16" s="14"/>
      <c r="AF16" s="18"/>
      <c r="AG16" s="2"/>
      <c r="AH16" s="2"/>
    </row>
    <row r="17" customFormat="false" ht="16.5" hidden="false" customHeight="false" outlineLevel="0" collapsed="false">
      <c r="A17" s="33" t="s">
        <v>28</v>
      </c>
      <c r="B17" s="22" t="n">
        <v>45680</v>
      </c>
      <c r="C17" s="22" t="n">
        <v>45680</v>
      </c>
      <c r="D17" s="22" t="n">
        <v>45680</v>
      </c>
      <c r="E17" s="22" t="n">
        <v>45680</v>
      </c>
      <c r="F17" s="22" t="n">
        <v>45680</v>
      </c>
      <c r="G17" s="22" t="n">
        <v>45680</v>
      </c>
      <c r="H17" s="22" t="n">
        <v>45680</v>
      </c>
      <c r="I17" s="22" t="n">
        <v>45680</v>
      </c>
      <c r="J17" s="22" t="n">
        <v>45680</v>
      </c>
      <c r="K17" s="21"/>
      <c r="L17" s="21"/>
      <c r="M17" s="21"/>
      <c r="N17" s="21"/>
      <c r="O17" s="25" t="n">
        <f aca="false">J10-SUM(J13:J28)+J30-J31-J32</f>
        <v>109367</v>
      </c>
      <c r="P17" s="30"/>
      <c r="Q17" s="16"/>
      <c r="R17" s="32" t="n">
        <f aca="false">O15/O27</f>
        <v>0.0424062971979866</v>
      </c>
      <c r="S17" s="30"/>
      <c r="T17" s="16"/>
      <c r="U17" s="16"/>
      <c r="V17" s="16"/>
      <c r="W17" s="16"/>
      <c r="X17" s="16"/>
      <c r="Y17" s="11"/>
      <c r="AA17" s="14"/>
      <c r="AB17" s="12"/>
      <c r="AC17" s="11"/>
      <c r="AD17" s="12"/>
      <c r="AE17" s="14"/>
      <c r="AF17" s="18"/>
      <c r="AG17" s="2"/>
      <c r="AH17" s="2"/>
    </row>
    <row r="18" customFormat="false" ht="16.5" hidden="false" customHeight="false" outlineLevel="0" collapsed="false">
      <c r="A18" s="33" t="s">
        <v>29</v>
      </c>
      <c r="B18" s="22" t="n">
        <v>195358</v>
      </c>
      <c r="C18" s="22" t="n">
        <v>195358</v>
      </c>
      <c r="D18" s="22" t="n">
        <v>195358</v>
      </c>
      <c r="E18" s="22" t="n">
        <v>195358</v>
      </c>
      <c r="F18" s="22" t="n">
        <v>195358</v>
      </c>
      <c r="G18" s="22" t="n">
        <v>195358</v>
      </c>
      <c r="H18" s="22" t="n">
        <v>195358</v>
      </c>
      <c r="I18" s="22" t="n">
        <v>195358</v>
      </c>
      <c r="J18" s="22" t="n">
        <v>195358</v>
      </c>
      <c r="K18" s="21"/>
      <c r="L18" s="21"/>
      <c r="M18" s="21"/>
      <c r="N18" s="21"/>
      <c r="O18" s="37"/>
      <c r="P18" s="30"/>
      <c r="Q18" s="6"/>
      <c r="R18" s="32" t="n">
        <f aca="false">O16/O28</f>
        <v>0.0387459868128168</v>
      </c>
      <c r="S18" s="30"/>
      <c r="T18" s="6"/>
      <c r="U18" s="16" t="s">
        <v>30</v>
      </c>
      <c r="V18" s="16"/>
      <c r="W18" s="16"/>
      <c r="X18" s="16"/>
      <c r="Y18" s="21"/>
      <c r="AA18" s="14"/>
      <c r="AB18" s="12"/>
      <c r="AC18" s="11"/>
      <c r="AD18" s="12"/>
      <c r="AE18" s="14"/>
      <c r="AF18" s="18"/>
      <c r="AG18" s="2"/>
      <c r="AH18" s="2"/>
    </row>
    <row r="19" customFormat="false" ht="16.5" hidden="false" customHeight="false" outlineLevel="0" collapsed="false">
      <c r="A19" s="33" t="s">
        <v>31</v>
      </c>
      <c r="B19" s="22" t="n">
        <v>7442</v>
      </c>
      <c r="C19" s="22" t="n">
        <v>7442</v>
      </c>
      <c r="D19" s="22" t="n">
        <v>7442</v>
      </c>
      <c r="E19" s="22" t="n">
        <v>7442</v>
      </c>
      <c r="F19" s="22" t="n">
        <v>7442</v>
      </c>
      <c r="G19" s="22" t="n">
        <v>7442</v>
      </c>
      <c r="H19" s="22" t="n">
        <v>7442</v>
      </c>
      <c r="I19" s="22" t="n">
        <v>7442</v>
      </c>
      <c r="J19" s="22" t="n">
        <v>7442</v>
      </c>
      <c r="K19" s="21"/>
      <c r="L19" s="21"/>
      <c r="M19" s="21"/>
      <c r="N19" s="21"/>
      <c r="O19" s="21"/>
      <c r="P19" s="30"/>
      <c r="Q19" s="6"/>
      <c r="R19" s="32" t="n">
        <f aca="false">O17/O29</f>
        <v>0.0250198228684297</v>
      </c>
      <c r="S19" s="30"/>
      <c r="T19" s="6"/>
      <c r="U19" s="38" t="n">
        <f aca="false">R11*R23</f>
        <v>0.0350026620347851</v>
      </c>
      <c r="V19" s="16"/>
      <c r="W19" s="16"/>
      <c r="X19" s="16"/>
      <c r="Y19" s="39"/>
      <c r="AA19" s="14"/>
      <c r="AB19" s="12"/>
      <c r="AC19" s="11"/>
      <c r="AD19" s="12"/>
      <c r="AE19" s="14"/>
      <c r="AF19" s="18"/>
      <c r="AG19" s="2"/>
      <c r="AH19" s="2"/>
    </row>
    <row r="20" customFormat="false" ht="16.5" hidden="false" customHeight="false" outlineLevel="0" collapsed="false">
      <c r="A20" s="33" t="s">
        <v>32</v>
      </c>
      <c r="B20" s="22" t="n">
        <v>13000</v>
      </c>
      <c r="C20" s="22" t="n">
        <v>13000</v>
      </c>
      <c r="D20" s="22" t="n">
        <v>13000</v>
      </c>
      <c r="E20" s="22" t="n">
        <v>13000</v>
      </c>
      <c r="F20" s="22" t="n">
        <v>13000</v>
      </c>
      <c r="G20" s="22" t="n">
        <v>13000</v>
      </c>
      <c r="H20" s="22" t="n">
        <v>13000</v>
      </c>
      <c r="I20" s="22" t="n">
        <v>13000</v>
      </c>
      <c r="J20" s="22" t="n">
        <v>13000</v>
      </c>
      <c r="K20" s="21"/>
      <c r="L20" s="21"/>
      <c r="M20" s="21"/>
      <c r="N20" s="21"/>
      <c r="O20" s="40" t="s">
        <v>15</v>
      </c>
      <c r="P20" s="30"/>
      <c r="Q20" s="2"/>
      <c r="R20" s="41"/>
      <c r="S20" s="42" t="s">
        <v>33</v>
      </c>
      <c r="T20" s="43"/>
      <c r="U20" s="38" t="n">
        <f aca="false">R12*R24</f>
        <v>0.0181732996804456</v>
      </c>
      <c r="V20" s="16"/>
      <c r="W20" s="18"/>
      <c r="X20" s="18"/>
      <c r="Y20" s="21"/>
      <c r="AA20" s="12"/>
      <c r="AB20" s="11"/>
      <c r="AC20" s="13"/>
      <c r="AD20" s="14"/>
      <c r="AE20" s="12"/>
      <c r="AF20" s="11"/>
      <c r="AG20" s="12"/>
      <c r="AH20" s="14"/>
      <c r="AI20" s="18"/>
      <c r="AJ20" s="2"/>
      <c r="AK20" s="2"/>
    </row>
    <row r="21" customFormat="false" ht="16.5" hidden="false" customHeight="false" outlineLevel="0" collapsed="false">
      <c r="A21" s="33" t="s">
        <v>34</v>
      </c>
      <c r="B21" s="22" t="n">
        <v>77935</v>
      </c>
      <c r="C21" s="22" t="n">
        <v>77935</v>
      </c>
      <c r="D21" s="22" t="n">
        <v>77935</v>
      </c>
      <c r="E21" s="22" t="n">
        <v>77935</v>
      </c>
      <c r="F21" s="22" t="n">
        <v>77935</v>
      </c>
      <c r="G21" s="22" t="n">
        <v>77935</v>
      </c>
      <c r="H21" s="22" t="n">
        <v>77935</v>
      </c>
      <c r="I21" s="22" t="n">
        <v>77935</v>
      </c>
      <c r="J21" s="22" t="n">
        <v>77935</v>
      </c>
      <c r="K21" s="21"/>
      <c r="L21" s="21"/>
      <c r="M21" s="21"/>
      <c r="N21" s="21"/>
      <c r="O21" s="25" t="n">
        <f aca="false">B8</f>
        <v>4371214</v>
      </c>
      <c r="P21" s="44"/>
      <c r="Q21" s="6"/>
      <c r="R21" s="6"/>
      <c r="S21" s="30"/>
      <c r="T21" s="6"/>
      <c r="U21" s="38" t="n">
        <f aca="false">R13*R25</f>
        <v>0.0103507563315342</v>
      </c>
      <c r="V21" s="16"/>
      <c r="W21" s="16"/>
      <c r="X21" s="16"/>
      <c r="Y21" s="11"/>
      <c r="AA21" s="12"/>
      <c r="AB21" s="11"/>
      <c r="AC21" s="13"/>
      <c r="AD21" s="14"/>
      <c r="AE21" s="12"/>
      <c r="AF21" s="11"/>
      <c r="AG21" s="12"/>
      <c r="AH21" s="14"/>
      <c r="AI21" s="18"/>
      <c r="AJ21" s="2"/>
      <c r="AK21" s="2"/>
    </row>
    <row r="22" customFormat="false" ht="16.5" hidden="false" customHeight="false" outlineLevel="0" collapsed="false">
      <c r="A22" s="33" t="s">
        <v>35</v>
      </c>
      <c r="B22" s="22" t="n">
        <v>134633</v>
      </c>
      <c r="C22" s="22" t="n">
        <v>134633</v>
      </c>
      <c r="D22" s="22" t="n">
        <v>134633</v>
      </c>
      <c r="E22" s="22" t="n">
        <v>134633</v>
      </c>
      <c r="F22" s="22" t="n">
        <v>134633</v>
      </c>
      <c r="G22" s="22" t="n">
        <v>134633</v>
      </c>
      <c r="H22" s="22" t="n">
        <v>134633</v>
      </c>
      <c r="I22" s="22" t="n">
        <v>134633</v>
      </c>
      <c r="J22" s="22" t="n">
        <v>134633</v>
      </c>
      <c r="K22" s="21"/>
      <c r="L22" s="21"/>
      <c r="M22" s="21"/>
      <c r="N22" s="21"/>
      <c r="O22" s="25" t="n">
        <f aca="false">C8</f>
        <v>4371214</v>
      </c>
      <c r="P22" s="6"/>
      <c r="Q22" s="21"/>
      <c r="R22" s="21" t="s">
        <v>36</v>
      </c>
      <c r="S22" s="45"/>
      <c r="T22" s="21"/>
      <c r="U22" s="38" t="n">
        <f aca="false">R14*R26</f>
        <v>0.00508779943847902</v>
      </c>
      <c r="V22" s="46"/>
      <c r="W22" s="21"/>
      <c r="X22" s="21"/>
      <c r="Y22" s="21"/>
      <c r="AA22" s="12"/>
      <c r="AB22" s="11"/>
      <c r="AC22" s="13"/>
      <c r="AD22" s="14"/>
      <c r="AE22" s="12"/>
      <c r="AF22" s="11"/>
      <c r="AG22" s="12"/>
      <c r="AH22" s="14"/>
      <c r="AI22" s="18"/>
      <c r="AJ22" s="18"/>
      <c r="AK22" s="2"/>
    </row>
    <row r="23" customFormat="false" ht="16.5" hidden="false" customHeight="false" outlineLevel="0" collapsed="false">
      <c r="A23" s="33" t="s">
        <v>37</v>
      </c>
      <c r="B23" s="22" t="n">
        <v>87692</v>
      </c>
      <c r="C23" s="22" t="n">
        <v>87692</v>
      </c>
      <c r="D23" s="22" t="n">
        <v>87692</v>
      </c>
      <c r="E23" s="22" t="n">
        <v>87692</v>
      </c>
      <c r="F23" s="22" t="n">
        <v>87692</v>
      </c>
      <c r="G23" s="22" t="n">
        <v>87692</v>
      </c>
      <c r="H23" s="22" t="n">
        <v>87692</v>
      </c>
      <c r="I23" s="22" t="n">
        <v>87692</v>
      </c>
      <c r="J23" s="22" t="n">
        <v>87692</v>
      </c>
      <c r="K23" s="21"/>
      <c r="L23" s="21"/>
      <c r="M23" s="21"/>
      <c r="N23" s="21"/>
      <c r="O23" s="25" t="n">
        <f aca="false">D8</f>
        <v>4371214</v>
      </c>
      <c r="P23" s="6"/>
      <c r="Q23" s="21"/>
      <c r="R23" s="47" t="n">
        <f aca="false">O21/O33</f>
        <v>2.57725885296075</v>
      </c>
      <c r="S23" s="45"/>
      <c r="T23" s="21"/>
      <c r="U23" s="38" t="n">
        <f aca="false">R15*R27</f>
        <v>0.0737846025772746</v>
      </c>
      <c r="V23" s="30"/>
      <c r="W23" s="21"/>
      <c r="X23" s="21"/>
      <c r="Y23" s="39"/>
      <c r="AA23" s="21"/>
      <c r="AB23" s="48"/>
      <c r="AC23" s="21"/>
      <c r="AD23" s="21"/>
      <c r="AE23" s="21"/>
      <c r="AF23" s="21"/>
      <c r="AG23" s="21"/>
      <c r="AH23" s="21"/>
      <c r="AI23" s="18"/>
      <c r="AJ23" s="18"/>
      <c r="AK23" s="2"/>
    </row>
    <row r="24" customFormat="false" ht="16.5" hidden="false" customHeight="false" outlineLevel="0" collapsed="false">
      <c r="A24" s="33" t="s">
        <v>38</v>
      </c>
      <c r="B24" s="22" t="n">
        <v>16000</v>
      </c>
      <c r="C24" s="22" t="n">
        <v>16000</v>
      </c>
      <c r="D24" s="22" t="n">
        <v>16000</v>
      </c>
      <c r="E24" s="22" t="n">
        <v>16000</v>
      </c>
      <c r="F24" s="22" t="n">
        <v>16000</v>
      </c>
      <c r="G24" s="22" t="n">
        <v>16000</v>
      </c>
      <c r="H24" s="22" t="n">
        <v>16000</v>
      </c>
      <c r="I24" s="22" t="n">
        <v>16000</v>
      </c>
      <c r="J24" s="22" t="n">
        <v>16000</v>
      </c>
      <c r="K24" s="21"/>
      <c r="L24" s="21"/>
      <c r="M24" s="21"/>
      <c r="N24" s="21"/>
      <c r="O24" s="25" t="n">
        <f aca="false">E8</f>
        <v>4371214</v>
      </c>
      <c r="P24" s="2"/>
      <c r="Q24" s="21"/>
      <c r="R24" s="47" t="n">
        <f aca="false">O22/O34</f>
        <v>2.31150178919776</v>
      </c>
      <c r="S24" s="45"/>
      <c r="T24" s="21"/>
      <c r="U24" s="38" t="n">
        <f aca="false">R16*R28</f>
        <v>0.0889786055382506</v>
      </c>
      <c r="V24" s="45"/>
      <c r="W24" s="21"/>
      <c r="X24" s="21"/>
      <c r="Y24" s="21"/>
      <c r="AA24" s="14"/>
      <c r="AB24" s="48"/>
      <c r="AC24" s="21"/>
      <c r="AD24" s="21"/>
      <c r="AE24" s="21"/>
      <c r="AF24" s="21"/>
      <c r="AG24" s="21"/>
      <c r="AH24" s="21"/>
      <c r="AI24" s="18"/>
      <c r="AJ24" s="18"/>
      <c r="AK24" s="2"/>
    </row>
    <row r="25" customFormat="false" ht="16.5" hidden="false" customHeight="false" outlineLevel="0" collapsed="false">
      <c r="A25" s="33" t="s">
        <v>39</v>
      </c>
      <c r="B25" s="22" t="n">
        <v>103880</v>
      </c>
      <c r="C25" s="22" t="n">
        <v>103880</v>
      </c>
      <c r="D25" s="22" t="n">
        <v>103880</v>
      </c>
      <c r="E25" s="22" t="n">
        <v>103880</v>
      </c>
      <c r="F25" s="22" t="n">
        <v>103880</v>
      </c>
      <c r="G25" s="22" t="n">
        <v>103880</v>
      </c>
      <c r="H25" s="22" t="n">
        <v>103880</v>
      </c>
      <c r="I25" s="22" t="n">
        <v>103880</v>
      </c>
      <c r="J25" s="22" t="n">
        <v>103880</v>
      </c>
      <c r="K25" s="21"/>
      <c r="L25" s="21"/>
      <c r="M25" s="21"/>
      <c r="N25" s="21"/>
      <c r="O25" s="25" t="n">
        <f aca="false">F8</f>
        <v>4371214</v>
      </c>
      <c r="P25" s="49"/>
      <c r="Q25" s="21"/>
      <c r="R25" s="47" t="n">
        <f aca="false">O23/O35</f>
        <v>2.3362095826401</v>
      </c>
      <c r="S25" s="45"/>
      <c r="T25" s="21"/>
      <c r="U25" s="38" t="n">
        <f aca="false">R17*R29</f>
        <v>0.10496010636039</v>
      </c>
      <c r="V25" s="45"/>
      <c r="W25" s="21"/>
      <c r="X25" s="21"/>
      <c r="Y25" s="11"/>
      <c r="AA25" s="21"/>
      <c r="AB25" s="48"/>
      <c r="AC25" s="21"/>
      <c r="AD25" s="21"/>
      <c r="AE25" s="21"/>
      <c r="AF25" s="21"/>
      <c r="AG25" s="21"/>
      <c r="AH25" s="21"/>
      <c r="AI25" s="18"/>
      <c r="AJ25" s="18"/>
      <c r="AK25" s="2"/>
    </row>
    <row r="26" customFormat="false" ht="16.5" hidden="false" customHeight="false" outlineLevel="0" collapsed="false">
      <c r="A26" s="33" t="s">
        <v>40</v>
      </c>
      <c r="B26" s="22" t="n">
        <v>21856</v>
      </c>
      <c r="C26" s="22" t="n">
        <v>21856</v>
      </c>
      <c r="D26" s="22" t="n">
        <v>21856</v>
      </c>
      <c r="E26" s="22" t="n">
        <v>21856</v>
      </c>
      <c r="F26" s="22" t="n">
        <v>21856</v>
      </c>
      <c r="G26" s="22" t="n">
        <v>21856</v>
      </c>
      <c r="H26" s="22" t="n">
        <v>21856</v>
      </c>
      <c r="I26" s="22" t="n">
        <v>21856</v>
      </c>
      <c r="J26" s="22" t="n">
        <v>21856</v>
      </c>
      <c r="K26" s="21"/>
      <c r="L26" s="21"/>
      <c r="M26" s="21"/>
      <c r="N26" s="21"/>
      <c r="O26" s="25" t="n">
        <f aca="false">G8</f>
        <v>4371214</v>
      </c>
      <c r="P26" s="45"/>
      <c r="Q26" s="21"/>
      <c r="R26" s="47" t="n">
        <f aca="false">O24/O36</f>
        <v>2.37427779808601</v>
      </c>
      <c r="S26" s="45"/>
      <c r="T26" s="21"/>
      <c r="U26" s="38" t="n">
        <f aca="false">R18*R30</f>
        <v>0.0972774803554823</v>
      </c>
      <c r="V26" s="45"/>
      <c r="W26" s="21"/>
      <c r="X26" s="21"/>
      <c r="Y26" s="21"/>
      <c r="Z26" s="21"/>
      <c r="AA26" s="21"/>
      <c r="AB26" s="21"/>
      <c r="AC26" s="21"/>
      <c r="AD26" s="48"/>
      <c r="AE26" s="48"/>
      <c r="AF26" s="21"/>
      <c r="AG26" s="21"/>
      <c r="AH26" s="21"/>
      <c r="AI26" s="18"/>
      <c r="AJ26" s="18"/>
      <c r="AK26" s="2"/>
    </row>
    <row r="27" customFormat="false" ht="16.5" hidden="false" customHeight="false" outlineLevel="0" collapsed="false">
      <c r="A27" s="33" t="s">
        <v>41</v>
      </c>
      <c r="B27" s="22" t="n">
        <v>88571</v>
      </c>
      <c r="C27" s="22" t="n">
        <v>88571</v>
      </c>
      <c r="D27" s="22" t="n">
        <v>88571</v>
      </c>
      <c r="E27" s="22" t="n">
        <v>88571</v>
      </c>
      <c r="F27" s="22" t="n">
        <v>88571</v>
      </c>
      <c r="G27" s="22" t="n">
        <v>88571</v>
      </c>
      <c r="H27" s="22" t="n">
        <v>88571</v>
      </c>
      <c r="I27" s="22" t="n">
        <v>88571</v>
      </c>
      <c r="J27" s="22" t="n">
        <v>88571</v>
      </c>
      <c r="K27" s="21"/>
      <c r="L27" s="21"/>
      <c r="M27" s="21"/>
      <c r="N27" s="21"/>
      <c r="O27" s="25" t="n">
        <f aca="false">H8</f>
        <v>4371214</v>
      </c>
      <c r="P27" s="36" t="s">
        <v>26</v>
      </c>
      <c r="Q27" s="50"/>
      <c r="R27" s="47" t="n">
        <f aca="false">O25/O37</f>
        <v>2.40035341840049</v>
      </c>
      <c r="S27" s="51"/>
      <c r="T27" s="21"/>
      <c r="U27" s="38" t="n">
        <f aca="false">R19*R31</f>
        <v>0.0637310460930812</v>
      </c>
      <c r="V27" s="45"/>
      <c r="W27" s="21"/>
      <c r="X27" s="21" t="s">
        <v>42</v>
      </c>
      <c r="Y27" s="21"/>
      <c r="Z27" s="21"/>
      <c r="AA27" s="21"/>
      <c r="AB27" s="21"/>
      <c r="AC27" s="52"/>
      <c r="AD27" s="48"/>
      <c r="AE27" s="48"/>
      <c r="AF27" s="52"/>
      <c r="AG27" s="52"/>
      <c r="AH27" s="21"/>
      <c r="AI27" s="18"/>
      <c r="AJ27" s="18"/>
      <c r="AK27" s="2"/>
    </row>
    <row r="28" customFormat="false" ht="16.5" hidden="false" customHeight="false" outlineLevel="0" collapsed="false">
      <c r="A28" s="33" t="s">
        <v>43</v>
      </c>
      <c r="B28" s="53" t="n">
        <v>9695</v>
      </c>
      <c r="C28" s="53" t="n">
        <v>9695</v>
      </c>
      <c r="D28" s="53" t="n">
        <v>9695</v>
      </c>
      <c r="E28" s="53" t="n">
        <v>9695</v>
      </c>
      <c r="F28" s="53" t="n">
        <v>9695</v>
      </c>
      <c r="G28" s="53" t="n">
        <v>9695</v>
      </c>
      <c r="H28" s="53" t="n">
        <v>9695</v>
      </c>
      <c r="I28" s="53" t="n">
        <v>9695</v>
      </c>
      <c r="J28" s="53" t="n">
        <v>9695</v>
      </c>
      <c r="K28" s="21"/>
      <c r="L28" s="21"/>
      <c r="M28" s="21"/>
      <c r="N28" s="21"/>
      <c r="O28" s="25" t="n">
        <f aca="false">I8</f>
        <v>4371214</v>
      </c>
      <c r="P28" s="45"/>
      <c r="Q28" s="21"/>
      <c r="R28" s="47" t="n">
        <f aca="false">O26/O38</f>
        <v>2.44055874948564</v>
      </c>
      <c r="S28" s="21"/>
      <c r="T28" s="21"/>
      <c r="U28" s="21"/>
      <c r="V28" s="45"/>
      <c r="W28" s="21"/>
      <c r="X28" s="54" t="n">
        <f aca="false">U19*U39</f>
        <v>0.0709463698647326</v>
      </c>
      <c r="Y28" s="21"/>
      <c r="Z28" s="13" t="s">
        <v>44</v>
      </c>
      <c r="AA28" s="21"/>
      <c r="AB28" s="48"/>
      <c r="AC28" s="21"/>
      <c r="AD28" s="21"/>
      <c r="AE28" s="21"/>
      <c r="AF28" s="21"/>
      <c r="AG28" s="21"/>
      <c r="AH28" s="21"/>
      <c r="AI28" s="55"/>
      <c r="AJ28" s="55"/>
      <c r="AK28" s="56"/>
    </row>
    <row r="29" customFormat="false" ht="17.25" hidden="false" customHeight="false" outlineLevel="0" collapsed="false">
      <c r="A29" s="33"/>
      <c r="B29" s="11"/>
      <c r="C29" s="11"/>
      <c r="D29" s="11"/>
      <c r="E29" s="11"/>
      <c r="F29" s="11"/>
      <c r="G29" s="11"/>
      <c r="H29" s="11"/>
      <c r="I29" s="11"/>
      <c r="J29" s="11"/>
      <c r="K29" s="21"/>
      <c r="L29" s="21"/>
      <c r="M29" s="21"/>
      <c r="N29" s="21"/>
      <c r="O29" s="25" t="n">
        <f aca="false">J8</f>
        <v>4371214</v>
      </c>
      <c r="P29" s="45"/>
      <c r="Q29" s="21"/>
      <c r="R29" s="47" t="n">
        <f aca="false">O27/O39</f>
        <v>2.47510660669928</v>
      </c>
      <c r="S29" s="21"/>
      <c r="T29" s="21"/>
      <c r="U29" s="21"/>
      <c r="V29" s="45"/>
      <c r="W29" s="21"/>
      <c r="X29" s="54" t="n">
        <f aca="false">U20*U40</f>
        <v>0.0326128525024507</v>
      </c>
      <c r="Y29" s="14"/>
      <c r="Z29" s="13" t="s">
        <v>45</v>
      </c>
      <c r="AA29" s="21"/>
      <c r="AB29" s="48"/>
      <c r="AC29" s="21"/>
      <c r="AD29" s="21"/>
      <c r="AE29" s="21"/>
      <c r="AF29" s="21"/>
      <c r="AG29" s="21"/>
      <c r="AH29" s="21"/>
      <c r="AI29" s="21"/>
      <c r="AJ29" s="21"/>
      <c r="AK29" s="34"/>
    </row>
    <row r="30" customFormat="false" ht="17.25" hidden="false" customHeight="false" outlineLevel="0" collapsed="false">
      <c r="A30" s="33" t="s">
        <v>46</v>
      </c>
      <c r="B30" s="20" t="n">
        <v>350</v>
      </c>
      <c r="C30" s="20" t="n">
        <v>350</v>
      </c>
      <c r="D30" s="20" t="n">
        <v>350</v>
      </c>
      <c r="E30" s="20" t="n">
        <v>350</v>
      </c>
      <c r="F30" s="20" t="n">
        <v>350</v>
      </c>
      <c r="G30" s="20" t="n">
        <v>350</v>
      </c>
      <c r="H30" s="20" t="n">
        <v>350</v>
      </c>
      <c r="I30" s="20" t="n">
        <v>350</v>
      </c>
      <c r="J30" s="20" t="n">
        <v>350</v>
      </c>
      <c r="K30" s="21"/>
      <c r="L30" s="21"/>
      <c r="M30" s="21"/>
      <c r="N30" s="21"/>
      <c r="O30" s="14"/>
      <c r="P30" s="45"/>
      <c r="Q30" s="21"/>
      <c r="R30" s="47" t="n">
        <f aca="false">O28/O40</f>
        <v>2.51064660774891</v>
      </c>
      <c r="S30" s="21"/>
      <c r="T30" s="21"/>
      <c r="U30" s="21"/>
      <c r="V30" s="45"/>
      <c r="W30" s="21"/>
      <c r="X30" s="54" t="n">
        <f aca="false">U21*U41</f>
        <v>0.0196861719050973</v>
      </c>
      <c r="Y30" s="21"/>
      <c r="Z30" s="57" t="n">
        <f aca="false">(O9-B34)/R45</f>
        <v>0.0560082792873216</v>
      </c>
      <c r="AA30" s="21"/>
      <c r="AB30" s="48"/>
      <c r="AC30" s="21"/>
      <c r="AD30" s="21"/>
      <c r="AE30" s="21"/>
      <c r="AF30" s="48"/>
      <c r="AG30" s="21"/>
      <c r="AH30" s="48"/>
      <c r="AI30" s="21"/>
      <c r="AJ30" s="21"/>
      <c r="AK30" s="34"/>
    </row>
    <row r="31" customFormat="false" ht="16.5" hidden="false" customHeight="false" outlineLevel="0" collapsed="false">
      <c r="A31" s="33" t="s">
        <v>47</v>
      </c>
      <c r="B31" s="22" t="n">
        <v>76000</v>
      </c>
      <c r="C31" s="22" t="n">
        <v>76000</v>
      </c>
      <c r="D31" s="22" t="n">
        <v>76000</v>
      </c>
      <c r="E31" s="22" t="n">
        <v>76000</v>
      </c>
      <c r="F31" s="22" t="n">
        <v>76000</v>
      </c>
      <c r="G31" s="22" t="n">
        <v>76000</v>
      </c>
      <c r="H31" s="22" t="n">
        <v>76000</v>
      </c>
      <c r="I31" s="22" t="n">
        <v>76000</v>
      </c>
      <c r="J31" s="22" t="n">
        <v>76000</v>
      </c>
      <c r="K31" s="21"/>
      <c r="L31" s="21"/>
      <c r="M31" s="21"/>
      <c r="N31" s="21"/>
      <c r="O31" s="14"/>
      <c r="P31" s="58"/>
      <c r="Q31" s="21"/>
      <c r="R31" s="47" t="n">
        <f aca="false">O29/O41</f>
        <v>2.54722211377035</v>
      </c>
      <c r="S31" s="21"/>
      <c r="T31" s="21"/>
      <c r="U31" s="21"/>
      <c r="V31" s="45"/>
      <c r="W31" s="21"/>
      <c r="X31" s="54" t="n">
        <f aca="false">U22*U42</f>
        <v>0.00888889310648167</v>
      </c>
      <c r="Y31" s="21"/>
      <c r="Z31" s="57" t="n">
        <f aca="false">(O10-B35)/R46</f>
        <v>0.0326128525024507</v>
      </c>
      <c r="AA31" s="21"/>
      <c r="AB31" s="48"/>
      <c r="AC31" s="21"/>
      <c r="AD31" s="21"/>
      <c r="AE31" s="52"/>
      <c r="AF31" s="48"/>
      <c r="AG31" s="21"/>
      <c r="AH31" s="48"/>
      <c r="AI31" s="21"/>
      <c r="AJ31" s="21"/>
      <c r="AK31" s="34"/>
    </row>
    <row r="32" customFormat="false" ht="16.5" hidden="false" customHeight="false" outlineLevel="0" collapsed="false">
      <c r="A32" s="33" t="s">
        <v>48</v>
      </c>
      <c r="B32" s="53" t="n">
        <v>48382</v>
      </c>
      <c r="C32" s="53" t="n">
        <v>48382</v>
      </c>
      <c r="D32" s="53" t="n">
        <v>48382</v>
      </c>
      <c r="E32" s="53" t="n">
        <v>48382</v>
      </c>
      <c r="F32" s="53" t="n">
        <v>48382</v>
      </c>
      <c r="G32" s="53" t="n">
        <v>48382</v>
      </c>
      <c r="H32" s="53" t="n">
        <v>48382</v>
      </c>
      <c r="I32" s="53" t="n">
        <v>48382</v>
      </c>
      <c r="J32" s="53" t="n">
        <v>48382</v>
      </c>
      <c r="K32" s="21"/>
      <c r="L32" s="21"/>
      <c r="M32" s="21"/>
      <c r="N32" s="21"/>
      <c r="O32" s="21" t="s">
        <v>49</v>
      </c>
      <c r="P32" s="45"/>
      <c r="Q32" s="21"/>
      <c r="R32" s="21"/>
      <c r="S32" s="21"/>
      <c r="T32" s="21"/>
      <c r="U32" s="21"/>
      <c r="V32" s="45"/>
      <c r="W32" s="50"/>
      <c r="X32" s="54" t="n">
        <f aca="false">U23*U43</f>
        <v>0.123979158266338</v>
      </c>
      <c r="Y32" s="21"/>
      <c r="Z32" s="57" t="n">
        <f aca="false">(O11-B36)/R47</f>
        <v>-0.0459174597753375</v>
      </c>
      <c r="AA32" s="14"/>
      <c r="AB32" s="48"/>
      <c r="AC32" s="21"/>
      <c r="AD32" s="21"/>
      <c r="AE32" s="21"/>
      <c r="AF32" s="21"/>
      <c r="AG32" s="21"/>
      <c r="AH32" s="21"/>
      <c r="AI32" s="21"/>
      <c r="AJ32" s="21"/>
      <c r="AK32" s="34"/>
    </row>
    <row r="33" customFormat="false" ht="17.25" hidden="false" customHeight="false" outlineLevel="0" collapsed="false">
      <c r="A33" s="33"/>
      <c r="B33" s="59"/>
      <c r="C33" s="59"/>
      <c r="D33" s="59"/>
      <c r="E33" s="59"/>
      <c r="F33" s="59"/>
      <c r="G33" s="59"/>
      <c r="H33" s="59"/>
      <c r="I33" s="59"/>
      <c r="J33" s="59"/>
      <c r="K33" s="21"/>
      <c r="L33" s="21"/>
      <c r="M33" s="21"/>
      <c r="N33" s="21"/>
      <c r="O33" s="25" t="n">
        <f aca="false">B46</f>
        <v>1696071</v>
      </c>
      <c r="P33" s="45"/>
      <c r="Q33" s="21"/>
      <c r="R33" s="21" t="s">
        <v>49</v>
      </c>
      <c r="S33" s="21"/>
      <c r="T33" s="21"/>
      <c r="U33" s="21"/>
      <c r="V33" s="45"/>
      <c r="W33" s="21"/>
      <c r="X33" s="54" t="n">
        <f aca="false">U24*U44</f>
        <v>0.211421794220383</v>
      </c>
      <c r="Y33" s="14"/>
      <c r="Z33" s="57" t="n">
        <f aca="false">(O12-B37)/R48</f>
        <v>-0.551372336155219</v>
      </c>
      <c r="AA33" s="48"/>
      <c r="AB33" s="48"/>
      <c r="AC33" s="21"/>
      <c r="AD33" s="21"/>
      <c r="AE33" s="21"/>
      <c r="AF33" s="21"/>
      <c r="AG33" s="21"/>
      <c r="AH33" s="21"/>
      <c r="AI33" s="60"/>
      <c r="AJ33" s="60"/>
    </row>
    <row r="34" customFormat="false" ht="17.25" hidden="false" customHeight="false" outlineLevel="0" collapsed="false">
      <c r="A34" s="33" t="s">
        <v>50</v>
      </c>
      <c r="B34" s="61" t="n">
        <v>12500</v>
      </c>
      <c r="C34" s="61" t="n">
        <v>12500</v>
      </c>
      <c r="D34" s="61" t="n">
        <v>12500</v>
      </c>
      <c r="E34" s="61" t="n">
        <v>12500</v>
      </c>
      <c r="F34" s="61" t="n">
        <v>12500</v>
      </c>
      <c r="G34" s="61" t="n">
        <v>12500</v>
      </c>
      <c r="H34" s="61" t="n">
        <v>12500</v>
      </c>
      <c r="I34" s="61" t="n">
        <v>12500</v>
      </c>
      <c r="J34" s="61" t="n">
        <v>12500</v>
      </c>
      <c r="K34" s="21"/>
      <c r="L34" s="21"/>
      <c r="M34" s="21"/>
      <c r="N34" s="21"/>
      <c r="O34" s="25" t="n">
        <f aca="false">C46</f>
        <v>1891071</v>
      </c>
      <c r="P34" s="51"/>
      <c r="Q34" s="21"/>
      <c r="R34" s="25" t="n">
        <f aca="false">O33</f>
        <v>1696071</v>
      </c>
      <c r="S34" s="21"/>
      <c r="T34" s="21"/>
      <c r="U34" s="21"/>
      <c r="V34" s="42" t="s">
        <v>33</v>
      </c>
      <c r="W34" s="21"/>
      <c r="X34" s="54" t="n">
        <f aca="false">U25*U45</f>
        <v>0.273085666048407</v>
      </c>
      <c r="Y34" s="48"/>
      <c r="Z34" s="57" t="n">
        <f aca="false">(O13-B38)/R49</f>
        <v>0.1217028807321</v>
      </c>
      <c r="AA34" s="21"/>
      <c r="AB34" s="21"/>
      <c r="AC34" s="21"/>
      <c r="AD34" s="21"/>
      <c r="AE34" s="48"/>
      <c r="AF34" s="21"/>
      <c r="AG34" s="21"/>
      <c r="AH34" s="21"/>
      <c r="AI34" s="60"/>
      <c r="AJ34" s="60"/>
    </row>
    <row r="35" customFormat="false" ht="17.25" hidden="false" customHeight="fals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5" t="n">
        <f aca="false">D46</f>
        <v>1871071</v>
      </c>
      <c r="P35" s="21"/>
      <c r="Q35" s="21"/>
      <c r="R35" s="25" t="n">
        <f aca="false">O34</f>
        <v>1891071</v>
      </c>
      <c r="S35" s="21"/>
      <c r="T35" s="21"/>
      <c r="U35" s="21"/>
      <c r="V35" s="45"/>
      <c r="W35" s="21"/>
      <c r="X35" s="54" t="n">
        <f aca="false">U26*U46</f>
        <v>0.153441741930282</v>
      </c>
      <c r="Y35" s="21"/>
      <c r="Z35" s="57" t="n">
        <f aca="false">(O14-B39)/R50</f>
        <v>0.20478862065809</v>
      </c>
      <c r="AA35" s="21"/>
      <c r="AB35" s="21"/>
      <c r="AC35" s="62"/>
      <c r="AD35" s="21"/>
      <c r="AE35" s="48"/>
      <c r="AF35" s="21"/>
      <c r="AG35" s="21"/>
      <c r="AH35" s="21"/>
      <c r="AI35" s="60"/>
      <c r="AJ35" s="60"/>
    </row>
    <row r="36" customFormat="false" ht="17.25" hidden="false" customHeight="false" outlineLevel="0" collapsed="false">
      <c r="A36" s="19" t="s">
        <v>51</v>
      </c>
      <c r="B36" s="20" t="n">
        <v>64540</v>
      </c>
      <c r="C36" s="20" t="n">
        <v>64540</v>
      </c>
      <c r="D36" s="20" t="n">
        <v>64540</v>
      </c>
      <c r="E36" s="20" t="n">
        <v>64540</v>
      </c>
      <c r="F36" s="20" t="n">
        <v>64540</v>
      </c>
      <c r="G36" s="20" t="n">
        <v>64540</v>
      </c>
      <c r="H36" s="20" t="n">
        <v>64540</v>
      </c>
      <c r="I36" s="20" t="n">
        <v>64540</v>
      </c>
      <c r="J36" s="20" t="n">
        <v>64540</v>
      </c>
      <c r="K36" s="21"/>
      <c r="L36" s="21"/>
      <c r="M36" s="21"/>
      <c r="N36" s="21"/>
      <c r="O36" s="25" t="n">
        <f aca="false">E46</f>
        <v>1841071</v>
      </c>
      <c r="P36" s="6"/>
      <c r="Q36" s="21"/>
      <c r="R36" s="25" t="n">
        <f aca="false">O35</f>
        <v>1871071</v>
      </c>
      <c r="S36" s="21"/>
      <c r="T36" s="21"/>
      <c r="U36" s="21"/>
      <c r="V36" s="45"/>
      <c r="W36" s="21"/>
      <c r="X36" s="54" t="n">
        <f aca="false">U27*U47</f>
        <v>0.0927792722518996</v>
      </c>
      <c r="Y36" s="21"/>
      <c r="Z36" s="57" t="n">
        <f aca="false">(O15-B40)/R51</f>
        <v>0.273085666048407</v>
      </c>
      <c r="AA36" s="21"/>
      <c r="AB36" s="21"/>
      <c r="AC36" s="21"/>
      <c r="AD36" s="21"/>
      <c r="AE36" s="21"/>
      <c r="AF36" s="21"/>
      <c r="AG36" s="52"/>
      <c r="AH36" s="21"/>
      <c r="AI36" s="60"/>
      <c r="AJ36" s="60"/>
    </row>
    <row r="37" customFormat="false" ht="16.5" hidden="false" customHeight="false" outlineLevel="0" collapsed="false">
      <c r="A37" s="33" t="s">
        <v>52</v>
      </c>
      <c r="B37" s="22" t="n">
        <v>590396</v>
      </c>
      <c r="C37" s="22" t="n">
        <v>590396</v>
      </c>
      <c r="D37" s="22" t="n">
        <v>590396</v>
      </c>
      <c r="E37" s="22" t="n">
        <v>590396</v>
      </c>
      <c r="F37" s="22" t="n">
        <v>590396</v>
      </c>
      <c r="G37" s="22" t="n">
        <v>590396</v>
      </c>
      <c r="H37" s="22" t="n">
        <v>590396</v>
      </c>
      <c r="I37" s="22" t="n">
        <v>590396</v>
      </c>
      <c r="J37" s="22" t="n">
        <v>590396</v>
      </c>
      <c r="K37" s="21"/>
      <c r="L37" s="21"/>
      <c r="M37" s="21"/>
      <c r="N37" s="21"/>
      <c r="O37" s="25" t="n">
        <f aca="false">F46</f>
        <v>1821071</v>
      </c>
      <c r="P37" s="28"/>
      <c r="Q37" s="21"/>
      <c r="R37" s="25" t="n">
        <f aca="false">O36</f>
        <v>1841071</v>
      </c>
      <c r="S37" s="63"/>
      <c r="T37" s="6"/>
      <c r="U37" s="6"/>
      <c r="V37" s="30"/>
      <c r="W37" s="6"/>
      <c r="X37" s="6"/>
      <c r="Y37" s="21"/>
      <c r="Z37" s="57" t="n">
        <f aca="false">(O16-B41)/R52</f>
        <v>0.135322304031484</v>
      </c>
      <c r="AA37" s="21"/>
      <c r="AB37" s="48"/>
      <c r="AC37" s="21"/>
      <c r="AD37" s="21"/>
      <c r="AE37" s="21"/>
      <c r="AF37" s="21"/>
      <c r="AG37" s="21"/>
      <c r="AH37" s="21"/>
      <c r="AI37" s="60"/>
      <c r="AJ37" s="60"/>
    </row>
    <row r="38" customFormat="false" ht="16.5" hidden="false" customHeight="false" outlineLevel="0" collapsed="false">
      <c r="A38" s="33" t="s">
        <v>53</v>
      </c>
      <c r="B38" s="22" t="n">
        <v>2467</v>
      </c>
      <c r="C38" s="22" t="n">
        <v>2467</v>
      </c>
      <c r="D38" s="22" t="n">
        <v>2467</v>
      </c>
      <c r="E38" s="22" t="n">
        <v>2467</v>
      </c>
      <c r="F38" s="22" t="n">
        <v>2467</v>
      </c>
      <c r="G38" s="22" t="n">
        <v>2467</v>
      </c>
      <c r="H38" s="22" t="n">
        <v>2467</v>
      </c>
      <c r="I38" s="22" t="n">
        <v>2467</v>
      </c>
      <c r="J38" s="22" t="n">
        <v>2467</v>
      </c>
      <c r="K38" s="21"/>
      <c r="L38" s="21"/>
      <c r="M38" s="21"/>
      <c r="N38" s="21"/>
      <c r="O38" s="25" t="n">
        <f aca="false">G46</f>
        <v>1791071</v>
      </c>
      <c r="P38" s="30"/>
      <c r="Q38" s="21"/>
      <c r="R38" s="25" t="n">
        <f aca="false">O37</f>
        <v>1821071</v>
      </c>
      <c r="S38" s="28"/>
      <c r="T38" s="16"/>
      <c r="U38" s="16" t="s">
        <v>54</v>
      </c>
      <c r="V38" s="30"/>
      <c r="W38" s="16"/>
      <c r="X38" s="16"/>
      <c r="Y38" s="14"/>
      <c r="Z38" s="57" t="n">
        <f aca="false">(O17-B42)/R53</f>
        <v>-0.119303148066614</v>
      </c>
      <c r="AA38" s="14"/>
      <c r="AB38" s="14"/>
      <c r="AC38" s="21"/>
      <c r="AD38" s="21"/>
      <c r="AE38" s="21"/>
      <c r="AF38" s="21"/>
      <c r="AG38" s="21"/>
      <c r="AH38" s="21"/>
      <c r="AI38" s="60"/>
      <c r="AJ38" s="60"/>
    </row>
    <row r="39" customFormat="false" ht="16.5" hidden="false" customHeight="false" outlineLevel="0" collapsed="false">
      <c r="A39" s="33" t="s">
        <v>55</v>
      </c>
      <c r="B39" s="53" t="n">
        <v>5000</v>
      </c>
      <c r="C39" s="53" t="n">
        <v>200000</v>
      </c>
      <c r="D39" s="53" t="n">
        <v>180000</v>
      </c>
      <c r="E39" s="53" t="n">
        <v>150000</v>
      </c>
      <c r="F39" s="53" t="n">
        <v>130000</v>
      </c>
      <c r="G39" s="53" t="n">
        <v>100000</v>
      </c>
      <c r="H39" s="53" t="n">
        <v>75000</v>
      </c>
      <c r="I39" s="53" t="n">
        <v>50000</v>
      </c>
      <c r="J39" s="53" t="n">
        <v>25000</v>
      </c>
      <c r="K39" s="21"/>
      <c r="L39" s="21"/>
      <c r="M39" s="21"/>
      <c r="N39" s="21"/>
      <c r="O39" s="25" t="n">
        <f aca="false">H46</f>
        <v>1766071</v>
      </c>
      <c r="P39" s="30"/>
      <c r="Q39" s="21"/>
      <c r="R39" s="25" t="n">
        <f aca="false">O38</f>
        <v>1791071</v>
      </c>
      <c r="S39" s="30"/>
      <c r="T39" s="16"/>
      <c r="U39" s="64" t="n">
        <f aca="false">R34/R45</f>
        <v>2.0268849778976</v>
      </c>
      <c r="V39" s="65"/>
      <c r="W39" s="16"/>
      <c r="X39" s="16"/>
      <c r="Y39" s="21"/>
      <c r="Z39" s="21"/>
      <c r="AA39" s="21"/>
      <c r="AB39" s="21"/>
      <c r="AC39" s="21"/>
      <c r="AD39" s="21"/>
      <c r="AE39" s="48"/>
      <c r="AF39" s="21"/>
      <c r="AG39" s="21"/>
      <c r="AH39" s="21"/>
      <c r="AI39" s="60"/>
      <c r="AJ39" s="60"/>
    </row>
    <row r="40" customFormat="false" ht="17.2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21"/>
      <c r="L40" s="21"/>
      <c r="M40" s="21"/>
      <c r="N40" s="21"/>
      <c r="O40" s="25" t="n">
        <f aca="false">I46</f>
        <v>1741071</v>
      </c>
      <c r="P40" s="30"/>
      <c r="Q40" s="21"/>
      <c r="R40" s="25" t="n">
        <f aca="false">O39</f>
        <v>1766071</v>
      </c>
      <c r="S40" s="30"/>
      <c r="T40" s="16"/>
      <c r="U40" s="64" t="n">
        <f aca="false">R35/R46</f>
        <v>1.79454766475578</v>
      </c>
      <c r="V40" s="65"/>
      <c r="W40" s="16"/>
      <c r="X40" s="16"/>
      <c r="Y40" s="21"/>
      <c r="Z40" s="21"/>
      <c r="AA40" s="21"/>
      <c r="AB40" s="21"/>
      <c r="AC40" s="14"/>
      <c r="AD40" s="21"/>
      <c r="AE40" s="48"/>
      <c r="AF40" s="14"/>
      <c r="AG40" s="21"/>
      <c r="AH40" s="21"/>
      <c r="AI40" s="60"/>
      <c r="AJ40" s="60"/>
    </row>
    <row r="41" customFormat="false" ht="17.25" hidden="false" customHeight="false" outlineLevel="0" collapsed="false">
      <c r="A41" s="33" t="s">
        <v>56</v>
      </c>
      <c r="B41" s="20" t="n">
        <v>20000</v>
      </c>
      <c r="C41" s="20" t="n">
        <v>20000</v>
      </c>
      <c r="D41" s="20" t="n">
        <v>20000</v>
      </c>
      <c r="E41" s="20" t="n">
        <v>20000</v>
      </c>
      <c r="F41" s="20" t="n">
        <v>20000</v>
      </c>
      <c r="G41" s="20" t="n">
        <v>20000</v>
      </c>
      <c r="H41" s="20" t="n">
        <v>20000</v>
      </c>
      <c r="I41" s="20" t="n">
        <v>20000</v>
      </c>
      <c r="J41" s="20" t="n">
        <v>20000</v>
      </c>
      <c r="K41" s="21"/>
      <c r="L41" s="21"/>
      <c r="M41" s="21"/>
      <c r="N41" s="21"/>
      <c r="O41" s="25" t="n">
        <f aca="false">J46</f>
        <v>1716071</v>
      </c>
      <c r="P41" s="30"/>
      <c r="Q41" s="21"/>
      <c r="R41" s="25" t="n">
        <f aca="false">O40</f>
        <v>1741071</v>
      </c>
      <c r="S41" s="30"/>
      <c r="T41" s="16"/>
      <c r="U41" s="64" t="n">
        <f aca="false">R36/R47</f>
        <v>1.90190661189871</v>
      </c>
      <c r="V41" s="65"/>
      <c r="W41" s="16"/>
      <c r="X41" s="16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60"/>
      <c r="AJ41" s="60"/>
    </row>
    <row r="42" customFormat="false" ht="16.5" hidden="false" customHeight="false" outlineLevel="0" collapsed="false">
      <c r="A42" s="33" t="s">
        <v>57</v>
      </c>
      <c r="B42" s="22" t="n">
        <v>250000</v>
      </c>
      <c r="C42" s="22" t="n">
        <v>250000</v>
      </c>
      <c r="D42" s="22" t="n">
        <v>250000</v>
      </c>
      <c r="E42" s="22" t="n">
        <v>250000</v>
      </c>
      <c r="F42" s="22" t="n">
        <v>250000</v>
      </c>
      <c r="G42" s="22" t="n">
        <v>250000</v>
      </c>
      <c r="H42" s="22" t="n">
        <v>250000</v>
      </c>
      <c r="I42" s="22" t="n">
        <v>250000</v>
      </c>
      <c r="J42" s="22" t="n">
        <v>250000</v>
      </c>
      <c r="K42" s="2"/>
      <c r="L42" s="2"/>
      <c r="M42" s="2"/>
      <c r="N42" s="2"/>
      <c r="O42" s="21"/>
      <c r="P42" s="66" t="s">
        <v>58</v>
      </c>
      <c r="Q42" s="21"/>
      <c r="R42" s="25" t="n">
        <f aca="false">O41</f>
        <v>1716071</v>
      </c>
      <c r="S42" s="30"/>
      <c r="T42" s="16"/>
      <c r="U42" s="64" t="n">
        <f aca="false">R37/R48</f>
        <v>1.74709974596384</v>
      </c>
      <c r="V42" s="65"/>
      <c r="W42" s="16"/>
      <c r="X42" s="16"/>
      <c r="Y42" s="11"/>
      <c r="Z42" s="21"/>
      <c r="AA42" s="21"/>
      <c r="AB42" s="21"/>
      <c r="AC42" s="21"/>
      <c r="AD42" s="21"/>
      <c r="AE42" s="62"/>
      <c r="AF42" s="48"/>
      <c r="AG42" s="21"/>
      <c r="AH42" s="21"/>
      <c r="AI42" s="60"/>
      <c r="AJ42" s="60"/>
    </row>
    <row r="43" customFormat="false" ht="16.5" hidden="false" customHeight="false" outlineLevel="0" collapsed="false">
      <c r="A43" s="33" t="s">
        <v>59</v>
      </c>
      <c r="B43" s="22" t="n">
        <v>549668</v>
      </c>
      <c r="C43" s="22" t="n">
        <v>549668</v>
      </c>
      <c r="D43" s="22" t="n">
        <v>549668</v>
      </c>
      <c r="E43" s="22" t="n">
        <v>549668</v>
      </c>
      <c r="F43" s="22" t="n">
        <v>549668</v>
      </c>
      <c r="G43" s="22" t="n">
        <v>549668</v>
      </c>
      <c r="H43" s="22" t="n">
        <v>549668</v>
      </c>
      <c r="I43" s="22" t="n">
        <v>549668</v>
      </c>
      <c r="J43" s="22" t="n">
        <v>549668</v>
      </c>
      <c r="K43" s="2"/>
      <c r="L43" s="2"/>
      <c r="M43" s="2"/>
      <c r="N43" s="2"/>
      <c r="O43" s="21"/>
      <c r="P43" s="30"/>
      <c r="Q43" s="21"/>
      <c r="R43" s="21"/>
      <c r="S43" s="36" t="s">
        <v>26</v>
      </c>
      <c r="T43" s="31"/>
      <c r="U43" s="64" t="n">
        <f aca="false">R38/R49</f>
        <v>1.68028496374288</v>
      </c>
      <c r="V43" s="67"/>
      <c r="W43" s="68"/>
      <c r="X43" s="68"/>
      <c r="Y43" s="48"/>
      <c r="Z43" s="21"/>
      <c r="AA43" s="21"/>
      <c r="AB43" s="21"/>
      <c r="AC43" s="21"/>
      <c r="AD43" s="21"/>
      <c r="AE43" s="21"/>
      <c r="AF43" s="21"/>
      <c r="AG43" s="21"/>
      <c r="AH43" s="48"/>
      <c r="AI43" s="60"/>
      <c r="AJ43" s="60"/>
    </row>
    <row r="44" customFormat="false" ht="16.5" hidden="false" customHeight="false" outlineLevel="0" collapsed="false">
      <c r="A44" s="19" t="s">
        <v>60</v>
      </c>
      <c r="B44" s="53" t="n">
        <v>214000</v>
      </c>
      <c r="C44" s="53" t="n">
        <v>214000</v>
      </c>
      <c r="D44" s="53" t="n">
        <v>214000</v>
      </c>
      <c r="E44" s="53" t="n">
        <v>214000</v>
      </c>
      <c r="F44" s="53" t="n">
        <v>214000</v>
      </c>
      <c r="G44" s="53" t="n">
        <v>214000</v>
      </c>
      <c r="H44" s="53" t="n">
        <v>214000</v>
      </c>
      <c r="I44" s="53" t="n">
        <v>214000</v>
      </c>
      <c r="J44" s="53" t="n">
        <v>214000</v>
      </c>
      <c r="O44" s="40" t="s">
        <v>61</v>
      </c>
      <c r="P44" s="30"/>
      <c r="Q44" s="21"/>
      <c r="R44" s="21" t="s">
        <v>62</v>
      </c>
      <c r="S44" s="30"/>
      <c r="T44" s="11"/>
      <c r="U44" s="64" t="n">
        <f aca="false">R39/R50</f>
        <v>2.37609696107786</v>
      </c>
      <c r="W44" s="68"/>
      <c r="X44" s="68"/>
      <c r="Y44" s="18"/>
      <c r="Z44" s="21"/>
      <c r="AA44" s="21"/>
      <c r="AB44" s="21"/>
      <c r="AC44" s="69"/>
      <c r="AD44" s="48"/>
      <c r="AE44" s="14"/>
      <c r="AF44" s="14"/>
      <c r="AG44" s="21"/>
      <c r="AH44" s="21"/>
      <c r="AI44" s="60"/>
      <c r="AJ44" s="60"/>
    </row>
    <row r="45" customFormat="false" ht="17.25" hidden="false" customHeight="false" outlineLevel="0" collapsed="false">
      <c r="A45" s="19"/>
      <c r="B45" s="11"/>
      <c r="C45" s="11"/>
      <c r="D45" s="11"/>
      <c r="E45" s="11"/>
      <c r="F45" s="11"/>
      <c r="G45" s="11"/>
      <c r="H45" s="11"/>
      <c r="I45" s="11"/>
      <c r="J45" s="11"/>
      <c r="O45" s="70" t="n">
        <f aca="false">B54</f>
        <v>859284</v>
      </c>
      <c r="P45" s="71"/>
      <c r="Q45" s="31"/>
      <c r="R45" s="72" t="n">
        <f aca="false">O33-O45</f>
        <v>836787</v>
      </c>
      <c r="S45" s="30"/>
      <c r="T45" s="16"/>
      <c r="U45" s="64" t="n">
        <f aca="false">R40/R51</f>
        <v>2.60180439519319</v>
      </c>
      <c r="W45" s="68"/>
      <c r="X45" s="68"/>
      <c r="Y45" s="18"/>
      <c r="Z45" s="21"/>
      <c r="AA45" s="21"/>
      <c r="AB45" s="21"/>
      <c r="AC45" s="21"/>
      <c r="AD45" s="48"/>
      <c r="AE45" s="48"/>
      <c r="AF45" s="21"/>
      <c r="AG45" s="21"/>
      <c r="AH45" s="21"/>
      <c r="AI45" s="60"/>
      <c r="AJ45" s="60"/>
    </row>
    <row r="46" customFormat="false" ht="16.5" hidden="false" customHeight="false" outlineLevel="0" collapsed="false">
      <c r="A46" s="19" t="s">
        <v>63</v>
      </c>
      <c r="B46" s="73" t="n">
        <f aca="false">SUM(B36:B39)+SUM(B41:B44)</f>
        <v>1696071</v>
      </c>
      <c r="C46" s="73" t="n">
        <f aca="false">SUM(C36:C39)+SUM(C41:C44)</f>
        <v>1891071</v>
      </c>
      <c r="D46" s="73" t="n">
        <f aca="false">SUM(D36:D39)+SUM(D41:D44)</f>
        <v>1871071</v>
      </c>
      <c r="E46" s="73" t="n">
        <f aca="false">SUM(E36:E39)+SUM(E41:E44)</f>
        <v>1841071</v>
      </c>
      <c r="F46" s="73" t="n">
        <f aca="false">SUM(F36:F39)+SUM(F41:F44)</f>
        <v>1821071</v>
      </c>
      <c r="G46" s="73" t="n">
        <f aca="false">SUM(G36:G39)+SUM(G41:G44)</f>
        <v>1791071</v>
      </c>
      <c r="H46" s="73" t="n">
        <f aca="false">SUM(H36:H39)+SUM(H41:H44)</f>
        <v>1766071</v>
      </c>
      <c r="I46" s="73" t="n">
        <f aca="false">SUM(I36:I39)+SUM(I41:I44)</f>
        <v>1741071</v>
      </c>
      <c r="J46" s="73" t="n">
        <f aca="false">SUM(J36:J39)+SUM(J41:J44)</f>
        <v>1716071</v>
      </c>
      <c r="O46" s="70" t="n">
        <f aca="false">C54</f>
        <v>837284</v>
      </c>
      <c r="P46" s="71"/>
      <c r="Q46" s="11"/>
      <c r="R46" s="72" t="n">
        <f aca="false">O34-O46</f>
        <v>1053787</v>
      </c>
      <c r="S46" s="30"/>
      <c r="T46" s="16"/>
      <c r="U46" s="64" t="n">
        <f aca="false">R41/R52</f>
        <v>1.57736139309486</v>
      </c>
      <c r="W46" s="68"/>
      <c r="X46" s="68"/>
      <c r="Y46" s="60"/>
      <c r="Z46" s="21"/>
      <c r="AA46" s="21"/>
      <c r="AB46" s="21"/>
      <c r="AC46" s="21"/>
      <c r="AD46" s="21"/>
      <c r="AE46" s="21"/>
      <c r="AF46" s="21"/>
      <c r="AG46" s="21"/>
      <c r="AH46" s="21"/>
      <c r="AI46" s="60"/>
      <c r="AJ46" s="60"/>
    </row>
    <row r="47" customFormat="false" ht="16.5" hidden="false" customHeight="false" outlineLevel="0" collapsed="false">
      <c r="A47" s="19"/>
      <c r="B47" s="21"/>
      <c r="C47" s="21"/>
      <c r="D47" s="21"/>
      <c r="E47" s="21"/>
      <c r="F47" s="21"/>
      <c r="G47" s="21"/>
      <c r="H47" s="21"/>
      <c r="I47" s="21"/>
      <c r="J47" s="21"/>
      <c r="O47" s="74" t="n">
        <f aca="false">D54</f>
        <v>887284</v>
      </c>
      <c r="P47" s="44"/>
      <c r="Q47" s="16"/>
      <c r="R47" s="72" t="n">
        <f aca="false">O35-O47</f>
        <v>983787</v>
      </c>
      <c r="S47" s="71"/>
      <c r="T47" s="16"/>
      <c r="U47" s="64" t="n">
        <f aca="false">R42/R53</f>
        <v>1.45579396447365</v>
      </c>
      <c r="W47" s="68"/>
      <c r="X47" s="68"/>
      <c r="Y47" s="60"/>
      <c r="Z47" s="21"/>
      <c r="AA47" s="14"/>
      <c r="AB47" s="14"/>
      <c r="AC47" s="21"/>
      <c r="AD47" s="21"/>
      <c r="AE47" s="21"/>
      <c r="AF47" s="21"/>
      <c r="AG47" s="21"/>
      <c r="AH47" s="21"/>
      <c r="AI47" s="60"/>
      <c r="AJ47" s="60"/>
    </row>
    <row r="48" customFormat="false" ht="17.25" hidden="false" customHeight="false" outlineLevel="0" collapsed="false">
      <c r="A48" s="33" t="s">
        <v>64</v>
      </c>
      <c r="B48" s="20" t="n">
        <v>99284</v>
      </c>
      <c r="C48" s="20" t="n">
        <v>99284</v>
      </c>
      <c r="D48" s="20" t="n">
        <v>99284</v>
      </c>
      <c r="E48" s="20" t="n">
        <v>99284</v>
      </c>
      <c r="F48" s="20" t="n">
        <v>99284</v>
      </c>
      <c r="G48" s="20" t="n">
        <v>99284</v>
      </c>
      <c r="H48" s="20" t="n">
        <v>99284</v>
      </c>
      <c r="I48" s="20" t="n">
        <v>99284</v>
      </c>
      <c r="J48" s="20" t="n">
        <v>99284</v>
      </c>
      <c r="O48" s="74" t="n">
        <f aca="false">E54</f>
        <v>787284</v>
      </c>
      <c r="P48" s="6"/>
      <c r="Q48" s="16"/>
      <c r="R48" s="72" t="n">
        <f aca="false">O36-O48</f>
        <v>1053787</v>
      </c>
      <c r="S48" s="71"/>
      <c r="T48" s="16"/>
      <c r="U48" s="21"/>
      <c r="X48" s="60"/>
      <c r="Y48" s="60"/>
      <c r="Z48" s="21"/>
      <c r="AA48" s="21"/>
      <c r="AB48" s="21"/>
      <c r="AC48" s="21"/>
      <c r="AD48" s="21"/>
      <c r="AE48" s="21"/>
      <c r="AF48" s="21"/>
      <c r="AG48" s="21"/>
      <c r="AH48" s="21"/>
      <c r="AI48" s="60"/>
      <c r="AJ48" s="60"/>
    </row>
    <row r="49" customFormat="false" ht="16.5" hidden="false" customHeight="false" outlineLevel="0" collapsed="false">
      <c r="A49" s="33" t="s">
        <v>65</v>
      </c>
      <c r="B49" s="22" t="n">
        <v>38000</v>
      </c>
      <c r="C49" s="22" t="n">
        <v>38000</v>
      </c>
      <c r="D49" s="22" t="n">
        <v>38000</v>
      </c>
      <c r="E49" s="22" t="n">
        <v>38000</v>
      </c>
      <c r="F49" s="22" t="n">
        <v>38000</v>
      </c>
      <c r="G49" s="22" t="n">
        <v>38000</v>
      </c>
      <c r="H49" s="22" t="n">
        <v>38000</v>
      </c>
      <c r="I49" s="22" t="n">
        <v>38000</v>
      </c>
      <c r="J49" s="22" t="n">
        <v>38000</v>
      </c>
      <c r="O49" s="74" t="n">
        <f aca="false">F54</f>
        <v>737284</v>
      </c>
      <c r="P49" s="21"/>
      <c r="Q49" s="16"/>
      <c r="R49" s="72" t="n">
        <f aca="false">O37-O49</f>
        <v>1083787</v>
      </c>
      <c r="S49" s="44"/>
      <c r="T49" s="16"/>
      <c r="U49" s="21"/>
      <c r="X49" s="60"/>
      <c r="Y49" s="60"/>
      <c r="Z49" s="21"/>
      <c r="AA49" s="21"/>
      <c r="AB49" s="21"/>
      <c r="AC49" s="21"/>
      <c r="AD49" s="21"/>
      <c r="AE49" s="21"/>
      <c r="AF49" s="21"/>
      <c r="AG49" s="21"/>
      <c r="AH49" s="21"/>
      <c r="AI49" s="60"/>
      <c r="AJ49" s="60"/>
    </row>
    <row r="50" customFormat="false" ht="16.5" hidden="false" customHeight="false" outlineLevel="0" collapsed="false">
      <c r="A50" s="33" t="s">
        <v>66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O50" s="74" t="n">
        <f aca="false">G54</f>
        <v>1037284</v>
      </c>
      <c r="P50" s="21"/>
      <c r="Q50" s="16"/>
      <c r="R50" s="72" t="n">
        <f aca="false">O38-O50</f>
        <v>753787</v>
      </c>
      <c r="S50" s="6"/>
      <c r="T50" s="6"/>
      <c r="U50" s="21"/>
      <c r="X50" s="60"/>
      <c r="Y50" s="60"/>
      <c r="Z50" s="21"/>
      <c r="AA50" s="21"/>
      <c r="AB50" s="21"/>
      <c r="AC50" s="21"/>
      <c r="AD50" s="21"/>
      <c r="AE50" s="21"/>
      <c r="AF50" s="21"/>
      <c r="AG50" s="21"/>
      <c r="AH50" s="21"/>
      <c r="AI50" s="60"/>
      <c r="AJ50" s="60"/>
    </row>
    <row r="51" customFormat="false" ht="14.25" hidden="false" customHeight="false" outlineLevel="0" collapsed="false">
      <c r="E51" s="11"/>
      <c r="O51" s="74" t="n">
        <f aca="false">H54</f>
        <v>1087284</v>
      </c>
      <c r="P51" s="21"/>
      <c r="Q51" s="16"/>
      <c r="R51" s="72" t="n">
        <f aca="false">O39-O51</f>
        <v>678787</v>
      </c>
      <c r="S51" s="21"/>
      <c r="T51" s="6"/>
      <c r="U51" s="21"/>
      <c r="Z51" s="18"/>
      <c r="AA51" s="18"/>
      <c r="AB51" s="18"/>
      <c r="AC51" s="18"/>
      <c r="AD51" s="18"/>
      <c r="AE51" s="18"/>
      <c r="AF51" s="18"/>
      <c r="AG51" s="18"/>
      <c r="AH51" s="18"/>
      <c r="AI51" s="60"/>
      <c r="AJ51" s="60"/>
    </row>
    <row r="52" customFormat="false" ht="17.25" hidden="false" customHeight="false" outlineLevel="0" collapsed="false">
      <c r="A52" s="75" t="s">
        <v>67</v>
      </c>
      <c r="B52" s="76" t="n">
        <v>722000</v>
      </c>
      <c r="C52" s="76" t="n">
        <v>700000</v>
      </c>
      <c r="D52" s="76" t="n">
        <v>750000</v>
      </c>
      <c r="E52" s="76" t="n">
        <v>650000</v>
      </c>
      <c r="F52" s="76" t="n">
        <v>600000</v>
      </c>
      <c r="G52" s="76" t="n">
        <v>900000</v>
      </c>
      <c r="H52" s="76" t="n">
        <v>950000</v>
      </c>
      <c r="I52" s="76" t="n">
        <v>500000</v>
      </c>
      <c r="J52" s="76" t="n">
        <v>400000</v>
      </c>
      <c r="O52" s="74" t="n">
        <f aca="false">I54</f>
        <v>637284</v>
      </c>
      <c r="P52" s="21"/>
      <c r="Q52" s="6"/>
      <c r="R52" s="72" t="n">
        <f aca="false">O40-O52</f>
        <v>1103787</v>
      </c>
      <c r="S52" s="21"/>
      <c r="T52" s="21"/>
      <c r="U52" s="21"/>
      <c r="Z52" s="18"/>
      <c r="AA52" s="18"/>
      <c r="AB52" s="18"/>
      <c r="AC52" s="18"/>
      <c r="AD52" s="18"/>
      <c r="AE52" s="18"/>
      <c r="AF52" s="18"/>
      <c r="AG52" s="18"/>
      <c r="AH52" s="18"/>
      <c r="AI52" s="60"/>
      <c r="AJ52" s="60"/>
    </row>
    <row r="53" customFormat="false" ht="14.25" hidden="false" customHeight="false" outlineLevel="0" collapsed="false">
      <c r="O53" s="74" t="n">
        <f aca="false">J54</f>
        <v>537284</v>
      </c>
      <c r="P53" s="21"/>
      <c r="Q53" s="6"/>
      <c r="R53" s="72" t="n">
        <f aca="false">O41-O53</f>
        <v>1178787</v>
      </c>
      <c r="S53" s="21"/>
      <c r="T53" s="21"/>
      <c r="U53" s="21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</row>
    <row r="54" customFormat="false" ht="16.5" hidden="false" customHeight="false" outlineLevel="0" collapsed="false">
      <c r="A54" s="75" t="s">
        <v>68</v>
      </c>
      <c r="B54" s="74" t="n">
        <f aca="false">B48+B49+B50+B52</f>
        <v>859284</v>
      </c>
      <c r="C54" s="74" t="n">
        <f aca="false">C48+C49+C50+C52</f>
        <v>837284</v>
      </c>
      <c r="D54" s="74" t="n">
        <f aca="false">D48+D49+D50+D52</f>
        <v>887284</v>
      </c>
      <c r="E54" s="74" t="n">
        <f aca="false">E48+E49+E50+E52</f>
        <v>787284</v>
      </c>
      <c r="F54" s="74" t="n">
        <f aca="false">F48+F49+F50+F52</f>
        <v>737284</v>
      </c>
      <c r="G54" s="74" t="n">
        <f aca="false">G48+G49+G50+G52</f>
        <v>1037284</v>
      </c>
      <c r="H54" s="74" t="n">
        <f aca="false">H48+H49+H50+H52</f>
        <v>1087284</v>
      </c>
      <c r="I54" s="74" t="n">
        <f aca="false">I48+I49+I50+I52</f>
        <v>637284</v>
      </c>
      <c r="J54" s="74" t="n">
        <f aca="false">J48+J49+J50+J52</f>
        <v>537284</v>
      </c>
      <c r="P54" s="21"/>
      <c r="Q54" s="21"/>
      <c r="R54" s="21"/>
      <c r="S54" s="21"/>
      <c r="T54" s="21"/>
      <c r="U54" s="21"/>
    </row>
    <row r="55" customFormat="false" ht="12.75" hidden="false" customHeight="false" outlineLevel="0" collapsed="false">
      <c r="P55" s="21"/>
      <c r="Q55" s="21"/>
      <c r="R55" s="21"/>
      <c r="S55" s="21"/>
      <c r="T55" s="21"/>
      <c r="U55" s="21"/>
    </row>
    <row r="56" customFormat="false" ht="12.75" hidden="false" customHeight="false" outlineLevel="0" collapsed="false">
      <c r="P56" s="21"/>
      <c r="Q56" s="21"/>
      <c r="R56" s="21"/>
      <c r="S56" s="21"/>
      <c r="T56" s="21"/>
      <c r="U56" s="21"/>
    </row>
    <row r="57" customFormat="false" ht="12.75" hidden="false" customHeight="false" outlineLevel="0" collapsed="false">
      <c r="P57" s="21"/>
      <c r="Q57" s="21"/>
      <c r="R57" s="21"/>
      <c r="S57" s="21"/>
      <c r="T57" s="21"/>
      <c r="U57" s="21"/>
    </row>
    <row r="58" customFormat="false" ht="12.75" hidden="false" customHeight="false" outlineLevel="0" collapsed="false">
      <c r="P58" s="21"/>
      <c r="Q58" s="21"/>
      <c r="R58" s="21"/>
      <c r="S58" s="21"/>
      <c r="T58" s="21"/>
      <c r="U58" s="21"/>
    </row>
    <row r="59" customFormat="false" ht="12.75" hidden="false" customHeight="false" outlineLevel="0" collapsed="false">
      <c r="P59" s="21"/>
      <c r="Q59" s="21"/>
      <c r="R59" s="21"/>
      <c r="S59" s="21"/>
      <c r="T59" s="21"/>
      <c r="U59" s="21"/>
    </row>
    <row r="60" customFormat="false" ht="12.75" hidden="false" customHeight="false" outlineLevel="0" collapsed="false">
      <c r="P60" s="21"/>
      <c r="Q60" s="21"/>
      <c r="R60" s="21"/>
      <c r="S60" s="21"/>
      <c r="T60" s="21"/>
      <c r="U60" s="21"/>
    </row>
    <row r="61" customFormat="false" ht="12.75" hidden="false" customHeight="false" outlineLevel="0" collapsed="false">
      <c r="P61" s="21"/>
      <c r="Q61" s="21"/>
      <c r="R61" s="21"/>
      <c r="S61" s="21"/>
      <c r="T61" s="21"/>
      <c r="U61" s="21"/>
    </row>
    <row r="62" customFormat="false" ht="12.75" hidden="false" customHeight="false" outlineLevel="0" collapsed="false">
      <c r="P62" s="21"/>
      <c r="Q62" s="21"/>
      <c r="R62" s="21"/>
      <c r="S62" s="21"/>
      <c r="T62" s="21"/>
      <c r="U62" s="21"/>
    </row>
    <row r="63" customFormat="false" ht="12.75" hidden="false" customHeight="false" outlineLevel="0" collapsed="false">
      <c r="P63" s="21"/>
      <c r="Q63" s="21"/>
      <c r="R63" s="21"/>
      <c r="S63" s="21"/>
      <c r="T63" s="21"/>
      <c r="U63" s="21"/>
    </row>
    <row r="64" customFormat="false" ht="12.75" hidden="false" customHeight="false" outlineLevel="0" collapsed="false">
      <c r="P64" s="2"/>
      <c r="Q64" s="21"/>
      <c r="R64" s="21"/>
      <c r="S64" s="21"/>
      <c r="T64" s="21"/>
      <c r="U64" s="21"/>
    </row>
    <row r="65" customFormat="false" ht="12.75" hidden="false" customHeight="false" outlineLevel="0" collapsed="false">
      <c r="P65" s="2"/>
      <c r="Q65" s="21"/>
      <c r="R65" s="21"/>
      <c r="S65" s="21"/>
      <c r="T65" s="21"/>
      <c r="U65" s="2"/>
    </row>
    <row r="66" customFormat="false" ht="12.75" hidden="false" customHeight="false" outlineLevel="0" collapsed="false">
      <c r="Q66" s="21"/>
      <c r="R66" s="21"/>
      <c r="S66" s="21"/>
      <c r="T66" s="21"/>
      <c r="U66" s="2"/>
    </row>
    <row r="67" customFormat="false" ht="12.75" hidden="false" customHeight="false" outlineLevel="0" collapsed="false">
      <c r="Q67" s="21"/>
      <c r="R67" s="21"/>
      <c r="S67" s="21"/>
      <c r="T67" s="21"/>
    </row>
    <row r="68" customFormat="false" ht="12.75" hidden="false" customHeight="false" outlineLevel="0" collapsed="false">
      <c r="Q68" s="21"/>
      <c r="R68" s="21"/>
      <c r="S68" s="21"/>
      <c r="T68" s="21"/>
    </row>
    <row r="69" customFormat="false" ht="12.75" hidden="false" customHeight="false" outlineLevel="0" collapsed="false">
      <c r="Q69" s="2"/>
      <c r="R69" s="2"/>
      <c r="S69" s="2"/>
      <c r="T69" s="2"/>
    </row>
    <row r="70" customFormat="false" ht="12.75" hidden="false" customHeight="false" outlineLevel="0" collapsed="false">
      <c r="Q70" s="2"/>
      <c r="R70" s="2"/>
      <c r="S70" s="2"/>
      <c r="T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46:57Z</dcterms:created>
  <dc:creator>CAST</dc:creator>
  <dc:description/>
  <dc:language>en-US</dc:language>
  <cp:lastModifiedBy>CAST</cp:lastModifiedBy>
  <cp:lastPrinted>2003-01-25T20:00:56Z</cp:lastPrinted>
  <dcterms:modified xsi:type="dcterms:W3CDTF">2003-02-07T20:03:18Z</dcterms:modified>
  <cp:revision>0</cp:revision>
  <dc:subject/>
  <dc:title/>
</cp:coreProperties>
</file>