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PERIOD&gt;&gt;&gt;</t>
  </si>
  <si>
    <t xml:space="preserve">Straight Goods</t>
  </si>
  <si>
    <t xml:space="preserve">Bulk Blends</t>
  </si>
  <si>
    <t xml:space="preserve">Urea</t>
  </si>
  <si>
    <t xml:space="preserve">Anhydrous</t>
  </si>
  <si>
    <t xml:space="preserve">Liquid</t>
  </si>
  <si>
    <t xml:space="preserve">Lime</t>
  </si>
  <si>
    <t xml:space="preserve">N-serve</t>
  </si>
  <si>
    <t xml:space="preserve">Chem Packaged</t>
  </si>
  <si>
    <t xml:space="preserve">Chem Bulk</t>
  </si>
  <si>
    <t xml:space="preserve">SG</t>
  </si>
  <si>
    <t xml:space="preserve">BB</t>
  </si>
  <si>
    <t xml:space="preserve">UR</t>
  </si>
  <si>
    <t xml:space="preserve">NH3</t>
  </si>
  <si>
    <t xml:space="preserve">LQ</t>
  </si>
  <si>
    <t xml:space="preserve">LM</t>
  </si>
  <si>
    <t xml:space="preserve">Nserve</t>
  </si>
  <si>
    <t xml:space="preserve">CH-Pk</t>
  </si>
  <si>
    <t xml:space="preserve">CH-Bu</t>
  </si>
  <si>
    <t xml:space="preserve">Charge for Floater Application   ($/acre)</t>
  </si>
  <si>
    <t xml:space="preserve">Charge for Variable Rate Application   ($/acre)</t>
  </si>
  <si>
    <t xml:space="preserve">Charge for Dry Cart Rental  ($/acre)</t>
  </si>
  <si>
    <t xml:space="preserve">Charge for Impregnation   ($/acre)</t>
  </si>
  <si>
    <t xml:space="preserve">Charge for Blending   ($/ton)</t>
  </si>
  <si>
    <t xml:space="preserve">Charge for NH3 Custom Application  ($/acre)</t>
  </si>
  <si>
    <t xml:space="preserve">Charge for NH3 Tank Delivery  ($/ton)</t>
  </si>
  <si>
    <t xml:space="preserve">Charge for NH3 Equip Rental   ($/acre)</t>
  </si>
  <si>
    <t xml:space="preserve">Charge for Chemical Application (Pre Plant)   ($/acre)</t>
  </si>
  <si>
    <t xml:space="preserve">Charge for Chemical Spraying (Post Emerge)   ($/acre)</t>
  </si>
  <si>
    <t xml:space="preserve">Charge for Crop Scouting  ($/acre)</t>
  </si>
  <si>
    <t xml:space="preserve">Charge for Soil Testing  ($/acre)</t>
  </si>
  <si>
    <t xml:space="preserve">Charge for Soil Mapping  ($/acre)</t>
  </si>
  <si>
    <t xml:space="preserve">Gross Margin/Profit Worksheet</t>
  </si>
  <si>
    <t xml:space="preserve">This worksheet contains a template that will assist you in estimating total receipts, gross margin and gross profits for a six month period.</t>
  </si>
  <si>
    <t xml:space="preserve">Column A contains the forecasted market average prices and charges for the period identified above the table.</t>
  </si>
  <si>
    <t xml:space="preserve">Column D contains the expected average forecasted product sales per dealership in your market in that period.</t>
  </si>
  <si>
    <t xml:space="preserve">HOW TO USE SPREADSHEET:</t>
  </si>
  <si>
    <t xml:space="preserve">          Put period number you wish to work with in cell D12</t>
  </si>
  <si>
    <t xml:space="preserve">          You may replace the numbers in red.</t>
  </si>
  <si>
    <t xml:space="preserve">     Save under a different file name to preserve fomuli in original file</t>
  </si>
  <si>
    <t xml:space="preserve">You should replace those prices and charges in Column A with your price and charge decisions for the period</t>
  </si>
  <si>
    <t xml:space="preserve">       and replace the quantities in Column D with your forecasted sales for the period. </t>
  </si>
  <si>
    <t xml:space="preserve">Start estimating the sales of services by using the sales from the last similar period (Spring to Spring or Fall to Fall).</t>
  </si>
  <si>
    <t xml:space="preserve">The estimates the sales of services in Column D are from the LAST SPRING in the Manual.</t>
  </si>
  <si>
    <t xml:space="preserve">The rest of the cells in the template will be automatically calculated and updated.</t>
  </si>
  <si>
    <t xml:space="preserve">PERIOD 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Product/Service</t>
  </si>
  <si>
    <t xml:space="preserve">Retail $/Unit</t>
  </si>
  <si>
    <t xml:space="preserve">Wholesale $/Unit</t>
  </si>
  <si>
    <t xml:space="preserve">Gross Margin $/Unit</t>
  </si>
  <si>
    <t xml:space="preserve">Sales Forecast</t>
  </si>
  <si>
    <t xml:space="preserve">Receipts</t>
  </si>
  <si>
    <t xml:space="preserve">Estimated Cost of Goods Sold</t>
  </si>
  <si>
    <t xml:space="preserve">Estimated Total Gross Margin and Gross Profit</t>
  </si>
  <si>
    <t xml:space="preserve">Chem. Packaged</t>
  </si>
  <si>
    <t xml:space="preserve">Chem. Bulk</t>
  </si>
  <si>
    <t xml:space="preserve">TOTALS</t>
  </si>
  <si>
    <t xml:space="preserve">Floater Application   ($/acre)</t>
  </si>
  <si>
    <t xml:space="preserve">Variable Rate Application   ($/acre)</t>
  </si>
  <si>
    <t xml:space="preserve">Dry Cart Rental  ($/acre)</t>
  </si>
  <si>
    <t xml:space="preserve">Impregnation   ($/acre)</t>
  </si>
  <si>
    <t xml:space="preserve">Blending   ($/ton)</t>
  </si>
  <si>
    <t xml:space="preserve">NH3 Custom Application  ($/acre)</t>
  </si>
  <si>
    <t xml:space="preserve">NH3 Tank Delivery  ($/ton)</t>
  </si>
  <si>
    <t xml:space="preserve">NH3 Equip Rental   ($/acre)</t>
  </si>
  <si>
    <t xml:space="preserve">Chemical Application (Pre Plant)   ($/acre)</t>
  </si>
  <si>
    <t xml:space="preserve">Chemical Spraying (Post Emerge)   ($/acre)</t>
  </si>
  <si>
    <t xml:space="preserve">Crop Scouting  ($/acre)</t>
  </si>
  <si>
    <t xml:space="preserve">Soil Testing  ($/acre)</t>
  </si>
  <si>
    <t xml:space="preserve">Soil Mapping  ($/acr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0"/>
    <numFmt numFmtId="167" formatCode="0"/>
    <numFmt numFmtId="168" formatCode="#,##0"/>
    <numFmt numFmtId="169" formatCode="[$-409]#,##0_);\(#,##0\)"/>
    <numFmt numFmtId="170" formatCode="_(* #,##0.00_);_(* \(#,##0.00\);_(* \-??_);_(@_)"/>
    <numFmt numFmtId="171" formatCode="General"/>
    <numFmt numFmtId="172" formatCode="_(\$* #,##0_);_(\$* \(#,##0\);_(\$* \-??_);_(@_)"/>
    <numFmt numFmtId="173" formatCode="\$#,##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0"/>
    </font>
    <font>
      <b val="true"/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3:K290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93" activeCellId="0" sqref="A193:K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32"/>
  </cols>
  <sheetData>
    <row r="193" customFormat="fals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5.75" hidden="false" customHeight="false" outlineLevel="0" collapsed="false">
      <c r="A195" s="3" t="s">
        <v>0</v>
      </c>
      <c r="B195" s="4" t="n">
        <v>1</v>
      </c>
      <c r="C195" s="4" t="n">
        <v>2</v>
      </c>
      <c r="D195" s="4" t="n">
        <v>3</v>
      </c>
      <c r="E195" s="4" t="n">
        <v>4</v>
      </c>
      <c r="F195" s="4" t="n">
        <v>5</v>
      </c>
      <c r="G195" s="4" t="n">
        <v>6</v>
      </c>
      <c r="H195" s="4" t="n">
        <v>7</v>
      </c>
      <c r="I195" s="4" t="n">
        <v>8</v>
      </c>
      <c r="J195" s="2"/>
      <c r="K195" s="2"/>
    </row>
    <row r="196" customFormat="false" ht="15.75" hidden="false" customHeight="false" outlineLevel="0" collapsed="false">
      <c r="A196" s="3" t="s">
        <v>1</v>
      </c>
      <c r="B196" s="5" t="n">
        <v>232</v>
      </c>
      <c r="C196" s="5" t="n">
        <v>203</v>
      </c>
      <c r="D196" s="5" t="n">
        <v>237</v>
      </c>
      <c r="E196" s="5" t="n">
        <v>208</v>
      </c>
      <c r="F196" s="5" t="n">
        <v>232</v>
      </c>
      <c r="G196" s="5" t="n">
        <v>203</v>
      </c>
      <c r="H196" s="5" t="n">
        <v>237</v>
      </c>
      <c r="I196" s="5" t="n">
        <v>208</v>
      </c>
      <c r="J196" s="2"/>
      <c r="K196" s="2"/>
    </row>
    <row r="197" customFormat="false" ht="15.75" hidden="false" customHeight="false" outlineLevel="0" collapsed="false">
      <c r="A197" s="3" t="s">
        <v>2</v>
      </c>
      <c r="B197" s="5" t="n">
        <v>242</v>
      </c>
      <c r="C197" s="5" t="n">
        <v>212</v>
      </c>
      <c r="D197" s="5" t="n">
        <v>247</v>
      </c>
      <c r="E197" s="5" t="n">
        <v>217</v>
      </c>
      <c r="F197" s="5" t="n">
        <v>242</v>
      </c>
      <c r="G197" s="5" t="n">
        <v>212</v>
      </c>
      <c r="H197" s="5" t="n">
        <v>247</v>
      </c>
      <c r="I197" s="5" t="n">
        <v>217</v>
      </c>
      <c r="J197" s="2"/>
      <c r="K197" s="2"/>
    </row>
    <row r="198" customFormat="false" ht="15.75" hidden="false" customHeight="false" outlineLevel="0" collapsed="false">
      <c r="A198" s="3" t="s">
        <v>3</v>
      </c>
      <c r="B198" s="5" t="n">
        <v>273</v>
      </c>
      <c r="C198" s="5" t="n">
        <v>252</v>
      </c>
      <c r="D198" s="5" t="n">
        <v>278</v>
      </c>
      <c r="E198" s="5" t="n">
        <v>257</v>
      </c>
      <c r="F198" s="5" t="n">
        <v>273</v>
      </c>
      <c r="G198" s="5" t="n">
        <v>252</v>
      </c>
      <c r="H198" s="5" t="n">
        <v>278</v>
      </c>
      <c r="I198" s="5" t="n">
        <v>257</v>
      </c>
      <c r="J198" s="2"/>
      <c r="K198" s="2"/>
    </row>
    <row r="199" customFormat="false" ht="15.75" hidden="false" customHeight="false" outlineLevel="0" collapsed="false">
      <c r="A199" s="3" t="s">
        <v>4</v>
      </c>
      <c r="B199" s="5" t="n">
        <v>318</v>
      </c>
      <c r="C199" s="5" t="n">
        <v>303</v>
      </c>
      <c r="D199" s="5" t="n">
        <v>323</v>
      </c>
      <c r="E199" s="5" t="n">
        <v>308</v>
      </c>
      <c r="F199" s="5" t="n">
        <v>318</v>
      </c>
      <c r="G199" s="5" t="n">
        <v>303</v>
      </c>
      <c r="H199" s="5" t="n">
        <v>323</v>
      </c>
      <c r="I199" s="5" t="n">
        <v>308</v>
      </c>
      <c r="J199" s="2"/>
      <c r="K199" s="2"/>
    </row>
    <row r="200" customFormat="false" ht="15.75" hidden="false" customHeight="false" outlineLevel="0" collapsed="false">
      <c r="A200" s="3" t="s">
        <v>5</v>
      </c>
      <c r="B200" s="5" t="n">
        <v>162</v>
      </c>
      <c r="C200" s="5" t="n">
        <v>151</v>
      </c>
      <c r="D200" s="5" t="n">
        <v>167</v>
      </c>
      <c r="E200" s="5" t="n">
        <v>156</v>
      </c>
      <c r="F200" s="5" t="n">
        <v>162</v>
      </c>
      <c r="G200" s="5" t="n">
        <v>151</v>
      </c>
      <c r="H200" s="5" t="n">
        <v>167</v>
      </c>
      <c r="I200" s="5" t="n">
        <v>156</v>
      </c>
      <c r="J200" s="2"/>
      <c r="K200" s="2"/>
    </row>
    <row r="201" customFormat="false" ht="15.75" hidden="false" customHeight="false" outlineLevel="0" collapsed="false">
      <c r="A201" s="3" t="s">
        <v>6</v>
      </c>
      <c r="B201" s="5" t="n">
        <v>91</v>
      </c>
      <c r="C201" s="5" t="n">
        <v>82</v>
      </c>
      <c r="D201" s="5" t="n">
        <v>96</v>
      </c>
      <c r="E201" s="5" t="n">
        <v>87</v>
      </c>
      <c r="F201" s="5" t="n">
        <v>91</v>
      </c>
      <c r="G201" s="5" t="n">
        <v>82</v>
      </c>
      <c r="H201" s="5" t="n">
        <v>96</v>
      </c>
      <c r="I201" s="5" t="n">
        <v>87</v>
      </c>
      <c r="J201" s="2"/>
      <c r="K201" s="2"/>
    </row>
    <row r="202" customFormat="false" ht="15.75" hidden="false" customHeight="false" outlineLevel="0" collapsed="false">
      <c r="A202" s="3" t="s">
        <v>7</v>
      </c>
      <c r="B202" s="5" t="n">
        <v>5.85</v>
      </c>
      <c r="C202" s="5" t="n">
        <v>6.1</v>
      </c>
      <c r="D202" s="5" t="n">
        <v>5.95</v>
      </c>
      <c r="E202" s="5" t="n">
        <v>6.2</v>
      </c>
      <c r="F202" s="5" t="n">
        <v>5.85</v>
      </c>
      <c r="G202" s="5" t="n">
        <v>6.1</v>
      </c>
      <c r="H202" s="5" t="n">
        <v>5.95</v>
      </c>
      <c r="I202" s="5" t="n">
        <v>6.2</v>
      </c>
      <c r="J202" s="2"/>
      <c r="K202" s="2"/>
    </row>
    <row r="203" customFormat="false" ht="15.75" hidden="false" customHeight="false" outlineLevel="0" collapsed="false">
      <c r="A203" s="3" t="s">
        <v>8</v>
      </c>
      <c r="B203" s="5" t="n">
        <v>25.5</v>
      </c>
      <c r="C203" s="5" t="n">
        <v>23.5</v>
      </c>
      <c r="D203" s="5" t="n">
        <v>25.75</v>
      </c>
      <c r="E203" s="5" t="n">
        <v>23.75</v>
      </c>
      <c r="F203" s="5" t="n">
        <v>25.5</v>
      </c>
      <c r="G203" s="5" t="n">
        <v>23.5</v>
      </c>
      <c r="H203" s="5" t="n">
        <v>25.75</v>
      </c>
      <c r="I203" s="5" t="n">
        <v>23.75</v>
      </c>
      <c r="J203" s="2"/>
      <c r="K203" s="2"/>
    </row>
    <row r="204" customFormat="false" ht="15.75" hidden="false" customHeight="false" outlineLevel="0" collapsed="false">
      <c r="A204" s="3" t="s">
        <v>9</v>
      </c>
      <c r="B204" s="5" t="n">
        <v>21.5</v>
      </c>
      <c r="C204" s="5" t="n">
        <v>19.5</v>
      </c>
      <c r="D204" s="5" t="n">
        <v>21.75</v>
      </c>
      <c r="E204" s="5" t="n">
        <v>19.75</v>
      </c>
      <c r="F204" s="5" t="n">
        <v>21.5</v>
      </c>
      <c r="G204" s="5" t="n">
        <v>19.5</v>
      </c>
      <c r="H204" s="5" t="n">
        <v>21.75</v>
      </c>
      <c r="I204" s="5" t="n">
        <v>19.75</v>
      </c>
      <c r="J204" s="2"/>
      <c r="K204" s="2"/>
    </row>
    <row r="205" customFormat="fals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1"/>
      <c r="B207" s="6" t="n">
        <v>173</v>
      </c>
      <c r="C207" s="6" t="n">
        <v>153</v>
      </c>
      <c r="D207" s="6" t="n">
        <v>178</v>
      </c>
      <c r="E207" s="6" t="n">
        <v>158</v>
      </c>
      <c r="F207" s="6" t="n">
        <v>173</v>
      </c>
      <c r="G207" s="6" t="n">
        <v>153</v>
      </c>
      <c r="H207" s="6" t="n">
        <v>178</v>
      </c>
      <c r="I207" s="6" t="n">
        <v>158</v>
      </c>
      <c r="J207" s="2"/>
      <c r="K207" s="2"/>
    </row>
    <row r="208" customFormat="false" ht="12.75" hidden="false" customHeight="false" outlineLevel="0" collapsed="false">
      <c r="A208" s="1"/>
      <c r="B208" s="6" t="n">
        <v>173</v>
      </c>
      <c r="C208" s="6" t="n">
        <v>153</v>
      </c>
      <c r="D208" s="6" t="n">
        <v>178</v>
      </c>
      <c r="E208" s="6" t="n">
        <v>158</v>
      </c>
      <c r="F208" s="6" t="n">
        <v>173</v>
      </c>
      <c r="G208" s="6" t="n">
        <v>153</v>
      </c>
      <c r="H208" s="6" t="n">
        <v>178</v>
      </c>
      <c r="I208" s="6" t="n">
        <v>158</v>
      </c>
      <c r="J208" s="2"/>
      <c r="K208" s="2"/>
    </row>
    <row r="209" customFormat="false" ht="12.75" hidden="false" customHeight="false" outlineLevel="0" collapsed="false">
      <c r="A209" s="1"/>
      <c r="B209" s="6" t="n">
        <v>198</v>
      </c>
      <c r="C209" s="6" t="n">
        <v>159</v>
      </c>
      <c r="D209" s="6" t="n">
        <v>203</v>
      </c>
      <c r="E209" s="6" t="n">
        <v>164</v>
      </c>
      <c r="F209" s="6" t="n">
        <v>198</v>
      </c>
      <c r="G209" s="6" t="n">
        <v>159</v>
      </c>
      <c r="H209" s="6" t="n">
        <v>203</v>
      </c>
      <c r="I209" s="6" t="n">
        <v>164</v>
      </c>
      <c r="J209" s="2"/>
      <c r="K209" s="2"/>
    </row>
    <row r="210" customFormat="false" ht="12.75" hidden="false" customHeight="false" outlineLevel="0" collapsed="false">
      <c r="A210" s="1"/>
      <c r="B210" s="6" t="n">
        <v>248</v>
      </c>
      <c r="C210" s="6" t="n">
        <v>237</v>
      </c>
      <c r="D210" s="6" t="n">
        <v>253</v>
      </c>
      <c r="E210" s="6" t="n">
        <v>242</v>
      </c>
      <c r="F210" s="6" t="n">
        <v>248</v>
      </c>
      <c r="G210" s="6" t="n">
        <v>237</v>
      </c>
      <c r="H210" s="6" t="n">
        <v>253</v>
      </c>
      <c r="I210" s="6" t="n">
        <v>242</v>
      </c>
      <c r="J210" s="2"/>
      <c r="K210" s="2"/>
    </row>
    <row r="211" customFormat="false" ht="12.75" hidden="false" customHeight="false" outlineLevel="0" collapsed="false">
      <c r="A211" s="1"/>
      <c r="B211" s="6" t="n">
        <v>123</v>
      </c>
      <c r="C211" s="6" t="n">
        <v>113</v>
      </c>
      <c r="D211" s="6" t="n">
        <v>128</v>
      </c>
      <c r="E211" s="6" t="n">
        <v>118</v>
      </c>
      <c r="F211" s="6" t="n">
        <v>123</v>
      </c>
      <c r="G211" s="6" t="n">
        <v>113</v>
      </c>
      <c r="H211" s="6" t="n">
        <v>128</v>
      </c>
      <c r="I211" s="6" t="n">
        <v>118</v>
      </c>
      <c r="J211" s="2"/>
      <c r="K211" s="2"/>
    </row>
    <row r="212" customFormat="false" ht="12.75" hidden="false" customHeight="false" outlineLevel="0" collapsed="false">
      <c r="A212" s="1"/>
      <c r="B212" s="6" t="n">
        <v>65</v>
      </c>
      <c r="C212" s="6" t="n">
        <v>55</v>
      </c>
      <c r="D212" s="6" t="n">
        <v>70</v>
      </c>
      <c r="E212" s="6" t="n">
        <v>60</v>
      </c>
      <c r="F212" s="6" t="n">
        <v>65</v>
      </c>
      <c r="G212" s="6" t="n">
        <v>55</v>
      </c>
      <c r="H212" s="6" t="n">
        <v>70</v>
      </c>
      <c r="I212" s="6" t="n">
        <v>60</v>
      </c>
      <c r="J212" s="2"/>
      <c r="K212" s="2"/>
    </row>
    <row r="213" customFormat="false" ht="12.75" hidden="false" customHeight="false" outlineLevel="0" collapsed="false">
      <c r="A213" s="1"/>
      <c r="B213" s="6" t="n">
        <v>4.1</v>
      </c>
      <c r="C213" s="6" t="n">
        <v>4.4</v>
      </c>
      <c r="D213" s="6" t="n">
        <v>4.2</v>
      </c>
      <c r="E213" s="6" t="n">
        <v>4.5</v>
      </c>
      <c r="F213" s="6" t="n">
        <v>4.1</v>
      </c>
      <c r="G213" s="6" t="n">
        <v>4.4</v>
      </c>
      <c r="H213" s="6" t="n">
        <v>4.2</v>
      </c>
      <c r="I213" s="6" t="n">
        <v>4.5</v>
      </c>
      <c r="J213" s="2"/>
      <c r="K213" s="2"/>
    </row>
    <row r="214" customFormat="false" ht="12.75" hidden="false" customHeight="false" outlineLevel="0" collapsed="false">
      <c r="A214" s="1"/>
      <c r="B214" s="6" t="n">
        <v>19.75</v>
      </c>
      <c r="C214" s="6" t="n">
        <v>18.25</v>
      </c>
      <c r="D214" s="6" t="n">
        <v>20</v>
      </c>
      <c r="E214" s="6" t="n">
        <v>18.5</v>
      </c>
      <c r="F214" s="6" t="n">
        <v>19.75</v>
      </c>
      <c r="G214" s="6" t="n">
        <v>18.25</v>
      </c>
      <c r="H214" s="6" t="n">
        <v>20</v>
      </c>
      <c r="I214" s="6" t="n">
        <v>18.5</v>
      </c>
      <c r="J214" s="2"/>
      <c r="K214" s="2"/>
    </row>
    <row r="215" customFormat="false" ht="12.75" hidden="false" customHeight="false" outlineLevel="0" collapsed="false">
      <c r="A215" s="1"/>
      <c r="B215" s="6" t="n">
        <v>16.75</v>
      </c>
      <c r="C215" s="6" t="n">
        <v>15.25</v>
      </c>
      <c r="D215" s="6" t="n">
        <v>17</v>
      </c>
      <c r="E215" s="6" t="n">
        <v>15.5</v>
      </c>
      <c r="F215" s="6" t="n">
        <v>16.75</v>
      </c>
      <c r="G215" s="6" t="n">
        <v>15.25</v>
      </c>
      <c r="H215" s="6" t="n">
        <v>17</v>
      </c>
      <c r="I215" s="6" t="n">
        <v>15.5</v>
      </c>
      <c r="J215" s="2"/>
      <c r="K215" s="2"/>
    </row>
    <row r="216" customFormat="false" ht="12.7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1"/>
      <c r="B227" s="6" t="n">
        <v>2</v>
      </c>
      <c r="C227" s="6" t="n">
        <v>2</v>
      </c>
      <c r="D227" s="6" t="n">
        <v>2</v>
      </c>
      <c r="E227" s="6" t="n">
        <v>2</v>
      </c>
      <c r="F227" s="6" t="n">
        <v>2</v>
      </c>
      <c r="G227" s="6" t="n">
        <v>2</v>
      </c>
      <c r="H227" s="6" t="n">
        <v>2</v>
      </c>
      <c r="I227" s="6" t="n">
        <v>2</v>
      </c>
      <c r="J227" s="2"/>
      <c r="K227" s="2"/>
    </row>
    <row r="228" customFormat="false" ht="12.75" hidden="false" customHeight="false" outlineLevel="0" collapsed="false">
      <c r="A228" s="1"/>
      <c r="B228" s="6" t="n">
        <v>3</v>
      </c>
      <c r="C228" s="6" t="n">
        <v>3.5</v>
      </c>
      <c r="D228" s="6" t="n">
        <v>3</v>
      </c>
      <c r="E228" s="6" t="n">
        <v>3.5</v>
      </c>
      <c r="F228" s="6" t="n">
        <v>3</v>
      </c>
      <c r="G228" s="6" t="n">
        <v>3.5</v>
      </c>
      <c r="H228" s="6" t="n">
        <v>3</v>
      </c>
      <c r="I228" s="6" t="n">
        <v>3.5</v>
      </c>
      <c r="J228" s="2"/>
      <c r="K228" s="2"/>
    </row>
    <row r="229" customFormat="false" ht="12.75" hidden="false" customHeight="false" outlineLevel="0" collapsed="false">
      <c r="A229" s="1"/>
      <c r="B229" s="6" t="n">
        <v>3</v>
      </c>
      <c r="C229" s="6" t="n">
        <v>3</v>
      </c>
      <c r="D229" s="6" t="n">
        <v>3</v>
      </c>
      <c r="E229" s="6" t="n">
        <v>3</v>
      </c>
      <c r="F229" s="6" t="n">
        <v>3</v>
      </c>
      <c r="G229" s="6" t="n">
        <v>3</v>
      </c>
      <c r="H229" s="6" t="n">
        <v>3</v>
      </c>
      <c r="I229" s="6" t="n">
        <v>3</v>
      </c>
      <c r="J229" s="2"/>
      <c r="K229" s="2"/>
    </row>
    <row r="230" customFormat="false" ht="12.7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2"/>
      <c r="K231" s="7"/>
    </row>
    <row r="232" customFormat="false" ht="12.75" hidden="false" customHeight="false" outlineLevel="0" collapsed="false">
      <c r="A232" s="7"/>
      <c r="B232" s="8" t="n">
        <v>1</v>
      </c>
      <c r="C232" s="8" t="n">
        <v>2</v>
      </c>
      <c r="D232" s="8" t="n">
        <v>3</v>
      </c>
      <c r="E232" s="8" t="n">
        <v>4</v>
      </c>
      <c r="F232" s="8" t="n">
        <v>5</v>
      </c>
      <c r="G232" s="8" t="n">
        <v>6</v>
      </c>
      <c r="H232" s="8" t="n">
        <v>7</v>
      </c>
      <c r="I232" s="8" t="n">
        <v>8</v>
      </c>
      <c r="J232" s="2"/>
      <c r="K232" s="7"/>
    </row>
    <row r="233" customFormat="false" ht="12.75" hidden="false" customHeight="false" outlineLevel="0" collapsed="false">
      <c r="A233" s="9" t="s">
        <v>10</v>
      </c>
      <c r="B233" s="10" t="n">
        <v>1050</v>
      </c>
      <c r="C233" s="10" t="n">
        <v>1500</v>
      </c>
      <c r="D233" s="10" t="n">
        <v>1100</v>
      </c>
      <c r="E233" s="10" t="n">
        <v>1600</v>
      </c>
      <c r="F233" s="10" t="n">
        <v>1200</v>
      </c>
      <c r="G233" s="10" t="n">
        <v>1700</v>
      </c>
      <c r="H233" s="10" t="n">
        <v>1200</v>
      </c>
      <c r="I233" s="10" t="n">
        <v>1700</v>
      </c>
      <c r="J233" s="2"/>
      <c r="K233" s="7"/>
    </row>
    <row r="234" customFormat="false" ht="12.75" hidden="false" customHeight="false" outlineLevel="0" collapsed="false">
      <c r="A234" s="9" t="s">
        <v>11</v>
      </c>
      <c r="B234" s="10" t="n">
        <v>2100</v>
      </c>
      <c r="C234" s="10" t="n">
        <v>1000</v>
      </c>
      <c r="D234" s="10" t="n">
        <v>2200</v>
      </c>
      <c r="E234" s="10" t="n">
        <v>1100</v>
      </c>
      <c r="F234" s="10" t="n">
        <v>2300</v>
      </c>
      <c r="G234" s="10" t="n">
        <v>1200</v>
      </c>
      <c r="H234" s="10" t="n">
        <v>2300</v>
      </c>
      <c r="I234" s="10" t="n">
        <v>1200</v>
      </c>
      <c r="J234" s="2"/>
      <c r="K234" s="7"/>
    </row>
    <row r="235" customFormat="false" ht="12.75" hidden="false" customHeight="false" outlineLevel="0" collapsed="false">
      <c r="A235" s="9" t="s">
        <v>12</v>
      </c>
      <c r="B235" s="10" t="n">
        <v>1050</v>
      </c>
      <c r="C235" s="10" t="n">
        <v>0</v>
      </c>
      <c r="D235" s="10" t="n">
        <v>1100</v>
      </c>
      <c r="E235" s="10" t="n">
        <v>0</v>
      </c>
      <c r="F235" s="10" t="n">
        <v>1150</v>
      </c>
      <c r="G235" s="10" t="n">
        <v>0</v>
      </c>
      <c r="H235" s="10" t="n">
        <v>1150</v>
      </c>
      <c r="I235" s="10" t="n">
        <v>0</v>
      </c>
      <c r="J235" s="2"/>
      <c r="K235" s="7"/>
    </row>
    <row r="236" customFormat="false" ht="12.75" hidden="false" customHeight="false" outlineLevel="0" collapsed="false">
      <c r="A236" s="9" t="s">
        <v>13</v>
      </c>
      <c r="B236" s="10" t="n">
        <v>1050</v>
      </c>
      <c r="C236" s="10" t="n">
        <v>1800</v>
      </c>
      <c r="D236" s="10" t="n">
        <v>1100</v>
      </c>
      <c r="E236" s="10" t="n">
        <v>1900</v>
      </c>
      <c r="F236" s="10" t="n">
        <v>1150</v>
      </c>
      <c r="G236" s="10" t="n">
        <v>2000</v>
      </c>
      <c r="H236" s="10" t="n">
        <v>1150</v>
      </c>
      <c r="I236" s="10" t="n">
        <v>2000</v>
      </c>
      <c r="J236" s="2"/>
      <c r="K236" s="7"/>
    </row>
    <row r="237" customFormat="false" ht="12.75" hidden="false" customHeight="false" outlineLevel="0" collapsed="false">
      <c r="A237" s="9" t="s">
        <v>14</v>
      </c>
      <c r="B237" s="10" t="n">
        <v>950</v>
      </c>
      <c r="C237" s="10" t="n">
        <v>0</v>
      </c>
      <c r="D237" s="10" t="n">
        <v>1000</v>
      </c>
      <c r="E237" s="10" t="n">
        <v>0</v>
      </c>
      <c r="F237" s="10" t="n">
        <v>1050</v>
      </c>
      <c r="G237" s="10" t="n">
        <v>0</v>
      </c>
      <c r="H237" s="10" t="n">
        <v>1050</v>
      </c>
      <c r="I237" s="10" t="n">
        <v>0</v>
      </c>
      <c r="J237" s="2"/>
      <c r="K237" s="7"/>
    </row>
    <row r="238" customFormat="false" ht="12.75" hidden="false" customHeight="false" outlineLevel="0" collapsed="false">
      <c r="A238" s="9" t="s">
        <v>15</v>
      </c>
      <c r="B238" s="10" t="n">
        <v>840</v>
      </c>
      <c r="C238" s="10" t="n">
        <v>2000</v>
      </c>
      <c r="D238" s="10" t="n">
        <v>900</v>
      </c>
      <c r="E238" s="10" t="n">
        <v>2100</v>
      </c>
      <c r="F238" s="10" t="n">
        <v>1000</v>
      </c>
      <c r="G238" s="10" t="n">
        <v>2200</v>
      </c>
      <c r="H238" s="10" t="n">
        <v>1000</v>
      </c>
      <c r="I238" s="10" t="n">
        <v>2200</v>
      </c>
      <c r="J238" s="2"/>
      <c r="K238" s="7"/>
    </row>
    <row r="239" customFormat="false" ht="12.75" hidden="false" customHeight="false" outlineLevel="0" collapsed="false">
      <c r="A239" s="11" t="s">
        <v>16</v>
      </c>
      <c r="B239" s="12" t="n">
        <v>525</v>
      </c>
      <c r="C239" s="12" t="n">
        <v>12600</v>
      </c>
      <c r="D239" s="12" t="n">
        <v>550</v>
      </c>
      <c r="E239" s="12" t="n">
        <v>13300</v>
      </c>
      <c r="F239" s="12" t="n">
        <v>575</v>
      </c>
      <c r="G239" s="12" t="n">
        <v>14000</v>
      </c>
      <c r="H239" s="12" t="n">
        <v>575</v>
      </c>
      <c r="I239" s="12" t="n">
        <v>14000</v>
      </c>
      <c r="J239" s="2"/>
      <c r="K239" s="7"/>
    </row>
    <row r="240" customFormat="false" ht="12.75" hidden="false" customHeight="false" outlineLevel="0" collapsed="false">
      <c r="A240" s="9" t="s">
        <v>17</v>
      </c>
      <c r="B240" s="10" t="n">
        <v>4100</v>
      </c>
      <c r="C240" s="10" t="n">
        <v>1000</v>
      </c>
      <c r="D240" s="10" t="n">
        <v>4300</v>
      </c>
      <c r="E240" s="10" t="n">
        <v>1100</v>
      </c>
      <c r="F240" s="10" t="n">
        <v>4500</v>
      </c>
      <c r="G240" s="10" t="n">
        <v>1200</v>
      </c>
      <c r="H240" s="10" t="n">
        <v>4500</v>
      </c>
      <c r="I240" s="10" t="n">
        <v>1200</v>
      </c>
      <c r="J240" s="2"/>
      <c r="K240" s="7"/>
    </row>
    <row r="241" customFormat="false" ht="12.75" hidden="false" customHeight="false" outlineLevel="0" collapsed="false">
      <c r="A241" s="9" t="s">
        <v>18</v>
      </c>
      <c r="B241" s="10" t="n">
        <v>25000</v>
      </c>
      <c r="C241" s="10" t="n">
        <v>6000</v>
      </c>
      <c r="D241" s="10" t="n">
        <v>26400</v>
      </c>
      <c r="E241" s="10" t="n">
        <v>6200</v>
      </c>
      <c r="F241" s="10" t="n">
        <v>28000</v>
      </c>
      <c r="G241" s="10" t="n">
        <v>6300</v>
      </c>
      <c r="H241" s="10" t="n">
        <v>28000</v>
      </c>
      <c r="I241" s="10" t="n">
        <v>6300</v>
      </c>
      <c r="J241" s="2"/>
      <c r="K241" s="7"/>
    </row>
    <row r="242" customFormat="false" ht="12.75" hidden="false" customHeight="false" outlineLevel="0" collapsed="false">
      <c r="A242" s="9"/>
      <c r="B242" s="13"/>
      <c r="C242" s="13"/>
      <c r="D242" s="13"/>
      <c r="E242" s="13"/>
      <c r="F242" s="13"/>
      <c r="G242" s="13"/>
      <c r="H242" s="13"/>
      <c r="I242" s="13"/>
      <c r="J242" s="2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2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2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2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2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2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2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2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2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2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2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2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2"/>
      <c r="K254" s="7"/>
    </row>
    <row r="255" customFormat="false" ht="12.75" hidden="false" customHeight="false" outlineLevel="0" collapsed="false">
      <c r="A255" s="11"/>
      <c r="B255" s="14"/>
      <c r="C255" s="14"/>
      <c r="D255" s="14"/>
      <c r="E255" s="14"/>
      <c r="F255" s="14"/>
      <c r="G255" s="14"/>
      <c r="H255" s="14"/>
      <c r="I255" s="14"/>
      <c r="J255" s="2"/>
      <c r="K255" s="7"/>
    </row>
    <row r="256" customFormat="false" ht="12.75" hidden="false" customHeight="false" outlineLevel="0" collapsed="false">
      <c r="A256" s="7"/>
      <c r="B256" s="7" t="n">
        <v>1</v>
      </c>
      <c r="C256" s="7" t="n">
        <v>2</v>
      </c>
      <c r="D256" s="7" t="n">
        <v>3</v>
      </c>
      <c r="E256" s="7" t="n">
        <v>4</v>
      </c>
      <c r="F256" s="7" t="n">
        <v>5</v>
      </c>
      <c r="G256" s="7" t="n">
        <v>6</v>
      </c>
      <c r="H256" s="7" t="n">
        <v>7</v>
      </c>
      <c r="I256" s="7" t="n">
        <v>8</v>
      </c>
      <c r="J256" s="2"/>
      <c r="K256" s="7"/>
    </row>
    <row r="257" customFormat="false" ht="15.75" hidden="false" customHeight="false" outlineLevel="0" collapsed="false">
      <c r="A257" s="15" t="s">
        <v>19</v>
      </c>
      <c r="B257" s="16" t="n">
        <v>3.5</v>
      </c>
      <c r="C257" s="16" t="n">
        <v>3</v>
      </c>
      <c r="D257" s="16" t="n">
        <v>3.5</v>
      </c>
      <c r="E257" s="16" t="n">
        <v>3</v>
      </c>
      <c r="F257" s="16" t="n">
        <v>3.5</v>
      </c>
      <c r="G257" s="16" t="n">
        <v>3.5</v>
      </c>
      <c r="H257" s="16" t="n">
        <v>3.5</v>
      </c>
      <c r="I257" s="16" t="n">
        <v>3.5</v>
      </c>
      <c r="J257" s="2"/>
      <c r="K257" s="7"/>
    </row>
    <row r="258" customFormat="false" ht="15.75" hidden="false" customHeight="false" outlineLevel="0" collapsed="false">
      <c r="A258" s="15" t="s">
        <v>20</v>
      </c>
      <c r="B258" s="16" t="n">
        <v>7</v>
      </c>
      <c r="C258" s="16" t="n">
        <v>7</v>
      </c>
      <c r="D258" s="16" t="n">
        <v>7</v>
      </c>
      <c r="E258" s="16" t="n">
        <v>7</v>
      </c>
      <c r="F258" s="16" t="n">
        <v>7</v>
      </c>
      <c r="G258" s="16" t="n">
        <v>7</v>
      </c>
      <c r="H258" s="16" t="n">
        <v>7</v>
      </c>
      <c r="I258" s="16" t="n">
        <v>7</v>
      </c>
      <c r="J258" s="2"/>
      <c r="K258" s="7"/>
    </row>
    <row r="259" customFormat="false" ht="15.75" hidden="false" customHeight="false" outlineLevel="0" collapsed="false">
      <c r="A259" s="15" t="s">
        <v>21</v>
      </c>
      <c r="B259" s="16" t="n">
        <v>1</v>
      </c>
      <c r="C259" s="16" t="n">
        <v>1</v>
      </c>
      <c r="D259" s="16" t="n">
        <v>1</v>
      </c>
      <c r="E259" s="16" t="n">
        <v>1</v>
      </c>
      <c r="F259" s="16" t="n">
        <v>1</v>
      </c>
      <c r="G259" s="16" t="n">
        <v>1</v>
      </c>
      <c r="H259" s="16" t="n">
        <v>1</v>
      </c>
      <c r="I259" s="16" t="n">
        <v>1</v>
      </c>
      <c r="J259" s="2"/>
      <c r="K259" s="7"/>
    </row>
    <row r="260" customFormat="false" ht="15.75" hidden="false" customHeight="false" outlineLevel="0" collapsed="false">
      <c r="A260" s="15" t="s">
        <v>22</v>
      </c>
      <c r="B260" s="16" t="n">
        <v>4.5</v>
      </c>
      <c r="C260" s="16" t="n">
        <v>4.5</v>
      </c>
      <c r="D260" s="16" t="n">
        <v>4.5</v>
      </c>
      <c r="E260" s="16" t="n">
        <v>4.5</v>
      </c>
      <c r="F260" s="16" t="n">
        <v>4.5</v>
      </c>
      <c r="G260" s="16" t="n">
        <v>4.5</v>
      </c>
      <c r="H260" s="16" t="n">
        <v>4.5</v>
      </c>
      <c r="I260" s="16" t="n">
        <v>4.5</v>
      </c>
      <c r="J260" s="2"/>
      <c r="K260" s="7"/>
    </row>
    <row r="261" customFormat="false" ht="15.75" hidden="false" customHeight="false" outlineLevel="0" collapsed="false">
      <c r="A261" s="15" t="s">
        <v>23</v>
      </c>
      <c r="B261" s="16" t="n">
        <v>2</v>
      </c>
      <c r="C261" s="16" t="n">
        <v>2</v>
      </c>
      <c r="D261" s="16" t="n">
        <v>2</v>
      </c>
      <c r="E261" s="16" t="n">
        <v>2</v>
      </c>
      <c r="F261" s="16" t="n">
        <v>2</v>
      </c>
      <c r="G261" s="16" t="n">
        <v>2</v>
      </c>
      <c r="H261" s="16" t="n">
        <v>2</v>
      </c>
      <c r="I261" s="16" t="n">
        <v>2</v>
      </c>
      <c r="J261" s="2"/>
      <c r="K261" s="7"/>
    </row>
    <row r="262" customFormat="false" ht="15.75" hidden="false" customHeight="false" outlineLevel="0" collapsed="false">
      <c r="A262" s="15" t="s">
        <v>24</v>
      </c>
      <c r="B262" s="16" t="n">
        <v>5</v>
      </c>
      <c r="C262" s="16" t="n">
        <v>6</v>
      </c>
      <c r="D262" s="16" t="n">
        <v>5</v>
      </c>
      <c r="E262" s="16" t="n">
        <v>6</v>
      </c>
      <c r="F262" s="16" t="n">
        <v>5</v>
      </c>
      <c r="G262" s="16" t="n">
        <v>6</v>
      </c>
      <c r="H262" s="16" t="n">
        <v>5</v>
      </c>
      <c r="I262" s="16" t="n">
        <v>6</v>
      </c>
      <c r="J262" s="2"/>
      <c r="K262" s="7"/>
    </row>
    <row r="263" customFormat="false" ht="15.75" hidden="false" customHeight="false" outlineLevel="0" collapsed="false">
      <c r="A263" s="15" t="s">
        <v>25</v>
      </c>
      <c r="B263" s="16" t="n">
        <v>10</v>
      </c>
      <c r="C263" s="16" t="n">
        <v>10</v>
      </c>
      <c r="D263" s="16" t="n">
        <v>10</v>
      </c>
      <c r="E263" s="16" t="n">
        <v>10</v>
      </c>
      <c r="F263" s="16" t="n">
        <v>10</v>
      </c>
      <c r="G263" s="16" t="n">
        <v>10</v>
      </c>
      <c r="H263" s="16" t="n">
        <v>10</v>
      </c>
      <c r="I263" s="16" t="n">
        <v>10</v>
      </c>
      <c r="J263" s="2"/>
      <c r="K263" s="7"/>
    </row>
    <row r="264" customFormat="false" ht="15.75" hidden="false" customHeight="false" outlineLevel="0" collapsed="false">
      <c r="A264" s="15" t="s">
        <v>26</v>
      </c>
      <c r="B264" s="16" t="n">
        <v>6</v>
      </c>
      <c r="C264" s="16" t="n">
        <v>6</v>
      </c>
      <c r="D264" s="16" t="n">
        <v>6</v>
      </c>
      <c r="E264" s="16" t="n">
        <v>6</v>
      </c>
      <c r="F264" s="16" t="n">
        <v>6</v>
      </c>
      <c r="G264" s="16" t="n">
        <v>6</v>
      </c>
      <c r="H264" s="16" t="n">
        <v>6</v>
      </c>
      <c r="I264" s="16" t="n">
        <v>6</v>
      </c>
      <c r="J264" s="2"/>
      <c r="K264" s="7"/>
    </row>
    <row r="265" customFormat="false" ht="15.75" hidden="false" customHeight="false" outlineLevel="0" collapsed="false">
      <c r="A265" s="15" t="s">
        <v>27</v>
      </c>
      <c r="B265" s="16" t="n">
        <v>3.5</v>
      </c>
      <c r="C265" s="16" t="n">
        <v>3.5</v>
      </c>
      <c r="D265" s="16" t="n">
        <v>3.5</v>
      </c>
      <c r="E265" s="16" t="n">
        <v>3.5</v>
      </c>
      <c r="F265" s="16" t="n">
        <v>3.5</v>
      </c>
      <c r="G265" s="16" t="n">
        <v>3.5</v>
      </c>
      <c r="H265" s="16" t="n">
        <v>3.5</v>
      </c>
      <c r="I265" s="16" t="n">
        <v>3.5</v>
      </c>
      <c r="J265" s="2"/>
      <c r="K265" s="7"/>
    </row>
    <row r="266" customFormat="false" ht="15.75" hidden="false" customHeight="false" outlineLevel="0" collapsed="false">
      <c r="A266" s="15" t="s">
        <v>28</v>
      </c>
      <c r="B266" s="16" t="n">
        <v>4</v>
      </c>
      <c r="C266" s="16" t="n">
        <v>4</v>
      </c>
      <c r="D266" s="16" t="n">
        <v>4</v>
      </c>
      <c r="E266" s="16" t="n">
        <v>4</v>
      </c>
      <c r="F266" s="16" t="n">
        <v>4</v>
      </c>
      <c r="G266" s="16" t="n">
        <v>4</v>
      </c>
      <c r="H266" s="16" t="n">
        <v>4</v>
      </c>
      <c r="I266" s="16" t="n">
        <v>4</v>
      </c>
      <c r="J266" s="2"/>
      <c r="K266" s="7"/>
    </row>
    <row r="267" customFormat="false" ht="15.75" hidden="false" customHeight="false" outlineLevel="0" collapsed="false">
      <c r="A267" s="15" t="s">
        <v>29</v>
      </c>
      <c r="B267" s="16" t="n">
        <v>2.5</v>
      </c>
      <c r="C267" s="16" t="n">
        <v>2.5</v>
      </c>
      <c r="D267" s="16" t="n">
        <v>2.5</v>
      </c>
      <c r="E267" s="16" t="n">
        <v>2.5</v>
      </c>
      <c r="F267" s="16" t="n">
        <v>2.5</v>
      </c>
      <c r="G267" s="16" t="n">
        <v>2.5</v>
      </c>
      <c r="H267" s="16" t="n">
        <v>2.5</v>
      </c>
      <c r="I267" s="16" t="n">
        <v>2.5</v>
      </c>
      <c r="J267" s="2"/>
      <c r="K267" s="7"/>
    </row>
    <row r="268" customFormat="false" ht="15.75" hidden="false" customHeight="false" outlineLevel="0" collapsed="false">
      <c r="A268" s="15" t="s">
        <v>30</v>
      </c>
      <c r="B268" s="16" t="n">
        <v>5</v>
      </c>
      <c r="C268" s="16" t="n">
        <v>5</v>
      </c>
      <c r="D268" s="16" t="n">
        <v>5</v>
      </c>
      <c r="E268" s="16" t="n">
        <v>5</v>
      </c>
      <c r="F268" s="16" t="n">
        <v>5</v>
      </c>
      <c r="G268" s="16" t="n">
        <v>5</v>
      </c>
      <c r="H268" s="16" t="n">
        <v>5</v>
      </c>
      <c r="I268" s="16" t="n">
        <v>5</v>
      </c>
      <c r="J268" s="2"/>
      <c r="K268" s="7"/>
    </row>
    <row r="269" customFormat="false" ht="15.75" hidden="false" customHeight="false" outlineLevel="0" collapsed="false">
      <c r="A269" s="15" t="s">
        <v>31</v>
      </c>
      <c r="B269" s="16" t="n">
        <v>3</v>
      </c>
      <c r="C269" s="16" t="n">
        <v>3</v>
      </c>
      <c r="D269" s="16" t="n">
        <v>3</v>
      </c>
      <c r="E269" s="16" t="n">
        <v>3</v>
      </c>
      <c r="F269" s="16" t="n">
        <v>3</v>
      </c>
      <c r="G269" s="16" t="n">
        <v>3</v>
      </c>
      <c r="H269" s="16" t="n">
        <v>3</v>
      </c>
      <c r="I269" s="16" t="n">
        <v>3</v>
      </c>
      <c r="J269" s="2"/>
      <c r="K269" s="7"/>
    </row>
    <row r="270" customFormat="false" ht="15" hidden="false" customHeight="false" outlineLevel="0" collapsed="false">
      <c r="A270" s="17"/>
      <c r="B270" s="18" t="n">
        <v>26905</v>
      </c>
      <c r="C270" s="19" t="n">
        <v>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2"/>
      <c r="K270" s="7"/>
    </row>
    <row r="271" customFormat="false" ht="12.75" hidden="false" customHeight="false" outlineLevel="0" collapsed="false">
      <c r="A271" s="1"/>
      <c r="B271" s="20" t="n">
        <v>992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7"/>
      <c r="K271" s="7"/>
    </row>
    <row r="272" customFormat="false" ht="12.75" hidden="false" customHeight="false" outlineLevel="0" collapsed="false">
      <c r="A272" s="1"/>
      <c r="B272" s="18" t="n">
        <v>2618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7"/>
      <c r="K272" s="7"/>
    </row>
    <row r="273" customFormat="false" ht="12.75" hidden="false" customHeight="false" outlineLevel="0" collapsed="false">
      <c r="A273" s="1"/>
      <c r="B273" s="18" t="n">
        <v>984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7"/>
      <c r="K273" s="7"/>
    </row>
    <row r="274" customFormat="false" ht="12.75" hidden="false" customHeight="false" outlineLevel="0" collapsed="false">
      <c r="A274" s="1"/>
      <c r="B274" s="18" t="n">
        <v>2205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7"/>
      <c r="K274" s="7"/>
    </row>
    <row r="275" customFormat="false" ht="12.75" hidden="false" customHeight="false" outlineLevel="0" collapsed="false">
      <c r="A275" s="1"/>
      <c r="B275" s="18" t="n">
        <v>1103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7"/>
      <c r="K275" s="7"/>
    </row>
    <row r="276" customFormat="false" ht="12.75" hidden="false" customHeight="false" outlineLevel="0" collapsed="false">
      <c r="A276" s="1"/>
      <c r="B276" s="20" t="n">
        <v>662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7"/>
      <c r="K276" s="7"/>
    </row>
    <row r="277" customFormat="false" ht="12.75" hidden="false" customHeight="false" outlineLevel="0" collapsed="false">
      <c r="A277" s="1"/>
      <c r="B277" s="18" t="n">
        <v>2756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7"/>
      <c r="K277" s="7"/>
    </row>
    <row r="278" customFormat="false" ht="12.75" hidden="false" customHeight="false" outlineLevel="0" collapsed="false">
      <c r="A278" s="1"/>
      <c r="B278" s="18" t="n">
        <v>9167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7"/>
      <c r="K278" s="7"/>
    </row>
    <row r="279" customFormat="false" ht="12.75" hidden="false" customHeight="false" outlineLevel="0" collapsed="false">
      <c r="A279" s="1"/>
      <c r="B279" s="18" t="n">
        <v>15278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"/>
      <c r="K279" s="2"/>
    </row>
    <row r="280" customFormat="false" ht="12.75" hidden="false" customHeight="false" outlineLevel="0" collapsed="false">
      <c r="A280" s="1"/>
      <c r="B280" s="18" t="n">
        <v>5250</v>
      </c>
      <c r="C280" s="22" t="n">
        <v>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"/>
      <c r="K280" s="2"/>
    </row>
    <row r="281" customFormat="false" ht="12.75" hidden="false" customHeight="false" outlineLevel="0" collapsed="false">
      <c r="A281" s="1"/>
      <c r="B281" s="18" t="n">
        <v>6300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"/>
      <c r="K281" s="2"/>
    </row>
    <row r="282" customFormat="false" ht="12.75" hidden="false" customHeight="false" outlineLevel="0" collapsed="false">
      <c r="A282" s="1"/>
      <c r="B282" s="18" t="n">
        <v>4200</v>
      </c>
      <c r="C282" s="22" t="n">
        <v>0</v>
      </c>
      <c r="D282" s="22" t="n">
        <v>0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"/>
      <c r="K282" s="2"/>
    </row>
    <row r="283" customFormat="false" ht="12.7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F50" activeCellId="0" sqref="F5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1" width="51.65"/>
    <col collapsed="false" customWidth="true" hidden="false" outlineLevel="0" max="3" min="3" style="2" width="17.82"/>
    <col collapsed="false" customWidth="true" hidden="false" outlineLevel="0" max="4" min="4" style="2" width="16.32"/>
    <col collapsed="false" customWidth="true" hidden="false" outlineLevel="0" max="5" min="5" style="2" width="14.65"/>
    <col collapsed="false" customWidth="true" hidden="false" outlineLevel="0" max="6" min="6" style="2" width="17.82"/>
    <col collapsed="false" customWidth="true" hidden="false" outlineLevel="0" max="7" min="7" style="2" width="24.49"/>
    <col collapsed="false" customWidth="true" hidden="false" outlineLevel="0" max="8" min="8" style="2" width="28.65"/>
    <col collapsed="false" customWidth="true" hidden="false" outlineLevel="0" max="9" min="9" style="2" width="23.49"/>
    <col collapsed="false" customWidth="true" hidden="false" outlineLevel="0" max="10" min="10" style="2" width="14.82"/>
    <col collapsed="false" customWidth="true" hidden="false" outlineLevel="0" max="12" min="11" style="2" width="15.15"/>
    <col collapsed="false" customWidth="true" hidden="false" outlineLevel="0" max="19" min="13" style="2" width="8.65"/>
    <col collapsed="false" customWidth="true" hidden="false" outlineLevel="0" max="20" min="20" style="2" width="15.15"/>
    <col collapsed="false" customWidth="false" hidden="false" outlineLevel="0" max="257" min="21" style="2" width="9.32"/>
  </cols>
  <sheetData>
    <row r="1" customFormat="false" ht="25.5" hidden="false" customHeight="false" outlineLevel="0" collapsed="false">
      <c r="C1" s="23" t="s">
        <v>32</v>
      </c>
    </row>
    <row r="2" customFormat="false" ht="12.75" hidden="false" customHeight="true" outlineLevel="0" collapsed="false">
      <c r="B2" s="24" t="s">
        <v>33</v>
      </c>
      <c r="C2" s="24"/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B3" s="25" t="s">
        <v>34</v>
      </c>
    </row>
    <row r="4" customFormat="false" ht="12.75" hidden="false" customHeight="false" outlineLevel="0" collapsed="false">
      <c r="B4" s="25" t="s">
        <v>35</v>
      </c>
    </row>
    <row r="5" customFormat="false" ht="12.75" hidden="false" customHeight="false" outlineLevel="0" collapsed="false">
      <c r="B5" s="25"/>
    </row>
    <row r="6" customFormat="false" ht="22.5" hidden="false" customHeight="false" outlineLevel="0" collapsed="false">
      <c r="C6" s="26" t="s">
        <v>36</v>
      </c>
    </row>
    <row r="7" customFormat="false" ht="22.5" hidden="false" customHeight="false" outlineLevel="0" collapsed="false">
      <c r="C7" s="27" t="s">
        <v>37</v>
      </c>
    </row>
    <row r="8" customFormat="false" ht="22.5" hidden="false" customHeight="false" outlineLevel="0" collapsed="false">
      <c r="C8" s="26" t="s">
        <v>38</v>
      </c>
    </row>
    <row r="9" customFormat="false" ht="25.5" hidden="false" customHeight="false" outlineLevel="0" collapsed="false">
      <c r="C9" s="23" t="s">
        <v>39</v>
      </c>
    </row>
    <row r="10" customFormat="false" ht="12.75" hidden="false" customHeight="false" outlineLevel="0" collapsed="false">
      <c r="B10" s="25" t="s">
        <v>40</v>
      </c>
    </row>
    <row r="11" customFormat="false" ht="12.75" hidden="false" customHeight="false" outlineLevel="0" collapsed="false">
      <c r="B11" s="25" t="s">
        <v>41</v>
      </c>
    </row>
    <row r="12" customFormat="false" ht="12.75" hidden="false" customHeight="false" outlineLevel="0" collapsed="false">
      <c r="B12" s="25" t="s">
        <v>42</v>
      </c>
    </row>
    <row r="13" customFormat="false" ht="12.75" hidden="false" customHeight="false" outlineLevel="0" collapsed="false">
      <c r="B13" s="25" t="s">
        <v>43</v>
      </c>
    </row>
    <row r="14" customFormat="false" ht="12.75" hidden="false" customHeight="true" outlineLevel="0" collapsed="false">
      <c r="B14" s="24" t="s">
        <v>44</v>
      </c>
      <c r="C14" s="24"/>
      <c r="D14" s="24"/>
      <c r="E14" s="24"/>
      <c r="F14" s="24"/>
      <c r="G14" s="24"/>
      <c r="H14" s="24"/>
      <c r="I14" s="24"/>
    </row>
    <row r="15" customFormat="false" ht="25.5" hidden="false" customHeight="false" outlineLevel="0" collapsed="false">
      <c r="C15" s="23" t="s">
        <v>45</v>
      </c>
      <c r="D15" s="28" t="n">
        <v>1</v>
      </c>
    </row>
    <row r="16" customFormat="false" ht="12.75" hidden="false" customHeight="false" outlineLevel="0" collapsed="false">
      <c r="C16" s="29" t="s">
        <v>46</v>
      </c>
      <c r="D16" s="29" t="s">
        <v>47</v>
      </c>
      <c r="E16" s="29" t="s">
        <v>48</v>
      </c>
      <c r="F16" s="29" t="s">
        <v>49</v>
      </c>
      <c r="G16" s="29" t="s">
        <v>50</v>
      </c>
      <c r="H16" s="29" t="s">
        <v>51</v>
      </c>
      <c r="I16" s="29" t="s">
        <v>52</v>
      </c>
    </row>
    <row r="17" s="30" customFormat="true" ht="38.25" hidden="false" customHeight="false" outlineLevel="0" collapsed="false">
      <c r="B17" s="31" t="s">
        <v>53</v>
      </c>
      <c r="C17" s="31" t="s">
        <v>54</v>
      </c>
      <c r="D17" s="31" t="s">
        <v>55</v>
      </c>
      <c r="E17" s="31" t="s">
        <v>56</v>
      </c>
      <c r="F17" s="31" t="s">
        <v>57</v>
      </c>
      <c r="G17" s="31" t="s">
        <v>58</v>
      </c>
      <c r="H17" s="31" t="s">
        <v>59</v>
      </c>
      <c r="I17" s="31" t="s">
        <v>60</v>
      </c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</row>
    <row r="19" customFormat="false" ht="12.75" hidden="false" customHeight="false" outlineLevel="0" collapsed="false">
      <c r="B19" s="34" t="s">
        <v>1</v>
      </c>
      <c r="C19" s="35" t="n">
        <f aca="false">IF($D$15=8,Data!I196,IF($D$15=7,Data!H196,IF($D$15=6,Data!G196,IF($D$15=5,Data!F196,IF($D$15=4,Data!E196,IF($D$15=3,Data!D196,IF($D$15=2,Data!C196,IF($D$15=1,Data!B196))))))))</f>
        <v>232</v>
      </c>
      <c r="D19" s="36" t="n">
        <f aca="false">IF($D$15=8,Data!I207,IF($D$15=7,Data!H207,IF($D$15=6,Data!G207,IF($D$15=5,Data!F207,IF($D$15=4,Data!E207,IF($D$15=3,Data!D207,IF($D$15=2,Data!C207,IF($D$15=1,Data!B207))))))))</f>
        <v>173</v>
      </c>
      <c r="E19" s="37" t="n">
        <f aca="false">C19-D19</f>
        <v>59</v>
      </c>
      <c r="F19" s="38" t="n">
        <f aca="false">IF($D$15=8,Data!I233,IF($D$15=7,Data!H233,IF($D$15=6,Data!G233,IF($D$15=5,Data!F233,IF($D$15=4,Data!E233,IF($D$15=3,Data!D233,IF($D$15=2,Data!C233,IF($D$15=1,Data!B233))))))))</f>
        <v>1050</v>
      </c>
      <c r="G19" s="39" t="n">
        <f aca="false">F19*C19</f>
        <v>243600</v>
      </c>
      <c r="H19" s="39" t="n">
        <f aca="false">F19*D19</f>
        <v>181650</v>
      </c>
      <c r="I19" s="39" t="n">
        <f aca="false">G19-H19</f>
        <v>61950</v>
      </c>
    </row>
    <row r="20" customFormat="false" ht="12.75" hidden="false" customHeight="false" outlineLevel="0" collapsed="false">
      <c r="B20" s="34" t="s">
        <v>2</v>
      </c>
      <c r="C20" s="35" t="n">
        <f aca="false">IF($D$15=8,Data!I197,IF($D$15=7,Data!H197,IF($D$15=6,Data!G197,IF($D$15=5,Data!F197,IF($D$15=4,Data!E197,IF($D$15=3,Data!D197,IF($D$15=2,Data!C197,IF($D$15=1,Data!B197))))))))</f>
        <v>242</v>
      </c>
      <c r="D20" s="36" t="n">
        <f aca="false">IF($D$15=8,Data!I208,IF($D$15=7,Data!H208,IF($D$15=6,Data!G208,IF($D$15=5,Data!F208,IF($D$15=4,Data!E208,IF($D$15=3,Data!D208,IF($D$15=2,Data!C208,IF($D$15=1,Data!B208))))))))</f>
        <v>173</v>
      </c>
      <c r="E20" s="37" t="n">
        <f aca="false">C20-D20</f>
        <v>69</v>
      </c>
      <c r="F20" s="38" t="n">
        <f aca="false">IF($D$15=8,Data!I234,IF($D$15=7,Data!H234,IF($D$15=6,Data!G234,IF($D$15=5,Data!F234,IF($D$15=4,Data!E234,IF($D$15=3,Data!D234,IF($D$15=2,Data!C234,IF($D$15=1,Data!B234))))))))</f>
        <v>2100</v>
      </c>
      <c r="G20" s="39" t="n">
        <f aca="false">F20*C20</f>
        <v>508200</v>
      </c>
      <c r="H20" s="39" t="n">
        <f aca="false">F20*D20</f>
        <v>363300</v>
      </c>
      <c r="I20" s="39" t="n">
        <f aca="false">G20-H20</f>
        <v>144900</v>
      </c>
    </row>
    <row r="21" customFormat="false" ht="12.75" hidden="false" customHeight="false" outlineLevel="0" collapsed="false">
      <c r="B21" s="34" t="s">
        <v>3</v>
      </c>
      <c r="C21" s="35" t="n">
        <f aca="false">IF($D$15=8,Data!I198,IF($D$15=7,Data!H198,IF($D$15=6,Data!G198,IF($D$15=5,Data!F198,IF($D$15=4,Data!E198,IF($D$15=3,Data!D198,IF($D$15=2,Data!C198,IF($D$15=1,Data!B198))))))))</f>
        <v>273</v>
      </c>
      <c r="D21" s="36" t="n">
        <f aca="false">IF($D$15=8,Data!I209,IF($D$15=7,Data!H209,IF($D$15=6,Data!G209,IF($D$15=5,Data!F209,IF($D$15=4,Data!E209,IF($D$15=3,Data!D209,IF($D$15=2,Data!C209,IF($D$15=1,Data!B209))))))))</f>
        <v>198</v>
      </c>
      <c r="E21" s="37" t="n">
        <f aca="false">C21-D21</f>
        <v>75</v>
      </c>
      <c r="F21" s="38" t="n">
        <f aca="false">IF($D$15=8,Data!I235,IF($D$15=7,Data!H235,IF($D$15=6,Data!G235,IF($D$15=5,Data!F235,IF($D$15=4,Data!E235,IF($D$15=3,Data!D235,IF($D$15=2,Data!C235,IF($D$15=1,Data!B235))))))))</f>
        <v>1050</v>
      </c>
      <c r="G21" s="39" t="n">
        <f aca="false">F21*C21</f>
        <v>286650</v>
      </c>
      <c r="H21" s="39" t="n">
        <f aca="false">F21*D21</f>
        <v>207900</v>
      </c>
      <c r="I21" s="39" t="n">
        <f aca="false">G21-H21</f>
        <v>78750</v>
      </c>
    </row>
    <row r="22" customFormat="false" ht="12.75" hidden="false" customHeight="false" outlineLevel="0" collapsed="false">
      <c r="B22" s="34" t="s">
        <v>4</v>
      </c>
      <c r="C22" s="35" t="n">
        <f aca="false">IF($D$15=8,Data!I199,IF($D$15=7,Data!H199,IF($D$15=6,Data!G199,IF($D$15=5,Data!F199,IF($D$15=4,Data!E199,IF($D$15=3,Data!D199,IF($D$15=2,Data!C199,IF($D$15=1,Data!B199))))))))</f>
        <v>318</v>
      </c>
      <c r="D22" s="36" t="n">
        <f aca="false">IF($D$15=8,Data!I210,IF($D$15=7,Data!H210,IF($D$15=6,Data!G210,IF($D$15=5,Data!F210,IF($D$15=4,Data!E210,IF($D$15=3,Data!D210,IF($D$15=2,Data!C210,IF($D$15=1,Data!B210))))))))</f>
        <v>248</v>
      </c>
      <c r="E22" s="37" t="n">
        <f aca="false">C22-D22</f>
        <v>70</v>
      </c>
      <c r="F22" s="38" t="n">
        <f aca="false">IF($D$15=8,Data!I236,IF($D$15=7,Data!H236,IF($D$15=6,Data!G236,IF($D$15=5,Data!F236,IF($D$15=4,Data!E236,IF($D$15=3,Data!D236,IF($D$15=2,Data!C236,IF($D$15=1,Data!B236))))))))</f>
        <v>1050</v>
      </c>
      <c r="G22" s="39" t="n">
        <f aca="false">F22*C22</f>
        <v>333900</v>
      </c>
      <c r="H22" s="39" t="n">
        <f aca="false">F22*D22</f>
        <v>260400</v>
      </c>
      <c r="I22" s="39" t="n">
        <f aca="false">G22-H22</f>
        <v>73500</v>
      </c>
    </row>
    <row r="23" customFormat="false" ht="12.75" hidden="false" customHeight="false" outlineLevel="0" collapsed="false">
      <c r="B23" s="34" t="s">
        <v>5</v>
      </c>
      <c r="C23" s="35" t="n">
        <f aca="false">IF($D$15=8,Data!I200,IF($D$15=7,Data!H200,IF($D$15=6,Data!G200,IF($D$15=5,Data!F200,IF($D$15=4,Data!E200,IF($D$15=3,Data!D200,IF($D$15=2,Data!C200,IF($D$15=1,Data!B200))))))))</f>
        <v>162</v>
      </c>
      <c r="D23" s="36" t="n">
        <f aca="false">IF($D$15=8,Data!I211,IF($D$15=7,Data!H211,IF($D$15=6,Data!G211,IF($D$15=5,Data!F211,IF($D$15=4,Data!E211,IF($D$15=3,Data!D211,IF($D$15=2,Data!C211,IF($D$15=1,Data!B211))))))))</f>
        <v>123</v>
      </c>
      <c r="E23" s="37" t="n">
        <f aca="false">C23-D23</f>
        <v>39</v>
      </c>
      <c r="F23" s="38" t="n">
        <f aca="false">IF($D$15=8,Data!I237,IF($D$15=7,Data!H237,IF($D$15=6,Data!G237,IF($D$15=5,Data!F237,IF($D$15=4,Data!E237,IF($D$15=3,Data!D237,IF($D$15=2,Data!C237,IF($D$15=1,Data!B237))))))))</f>
        <v>950</v>
      </c>
      <c r="G23" s="39" t="n">
        <f aca="false">F23*C23</f>
        <v>153900</v>
      </c>
      <c r="H23" s="39" t="n">
        <f aca="false">F23*D23</f>
        <v>116850</v>
      </c>
      <c r="I23" s="39" t="n">
        <f aca="false">G23-H23</f>
        <v>37050</v>
      </c>
    </row>
    <row r="24" customFormat="false" ht="12.75" hidden="false" customHeight="false" outlineLevel="0" collapsed="false">
      <c r="B24" s="34" t="s">
        <v>6</v>
      </c>
      <c r="C24" s="35" t="n">
        <f aca="false">IF($D$15=8,Data!I201,IF($D$15=7,Data!H201,IF($D$15=6,Data!G201,IF($D$15=5,Data!F201,IF($D$15=4,Data!E201,IF($D$15=3,Data!D201,IF($D$15=2,Data!C201,IF($D$15=1,Data!B201))))))))</f>
        <v>91</v>
      </c>
      <c r="D24" s="36" t="n">
        <f aca="false">IF($D$15=8,Data!I212,IF($D$15=7,Data!H212,IF($D$15=6,Data!G212,IF($D$15=5,Data!F212,IF($D$15=4,Data!E212,IF($D$15=3,Data!D212,IF($D$15=2,Data!C212,IF($D$15=1,Data!B212))))))))</f>
        <v>65</v>
      </c>
      <c r="E24" s="37" t="n">
        <f aca="false">C24-D24</f>
        <v>26</v>
      </c>
      <c r="F24" s="38" t="n">
        <f aca="false">IF($D$15=8,Data!I238,IF($D$15=7,Data!H238,IF($D$15=6,Data!G238,IF($D$15=5,Data!F238,IF($D$15=4,Data!E238,IF($D$15=3,Data!D238,IF($D$15=2,Data!C238,IF($D$15=1,Data!B238))))))))</f>
        <v>840</v>
      </c>
      <c r="G24" s="39" t="n">
        <f aca="false">F24*C24</f>
        <v>76440</v>
      </c>
      <c r="H24" s="39" t="n">
        <f aca="false">F24*D24</f>
        <v>54600</v>
      </c>
      <c r="I24" s="39" t="n">
        <f aca="false">G24-H24</f>
        <v>21840</v>
      </c>
    </row>
    <row r="25" customFormat="false" ht="12.75" hidden="false" customHeight="false" outlineLevel="0" collapsed="false">
      <c r="B25" s="34" t="s">
        <v>7</v>
      </c>
      <c r="C25" s="35" t="n">
        <f aca="false">IF($D$15=8,Data!I202,IF($D$15=7,Data!H202,IF($D$15=6,Data!G202,IF($D$15=5,Data!F202,IF($D$15=4,Data!E202,IF($D$15=3,Data!D202,IF($D$15=2,Data!C202,IF($D$15=1,Data!B202))))))))</f>
        <v>5.85</v>
      </c>
      <c r="D25" s="36" t="n">
        <f aca="false">IF($D$15=8,Data!I213,IF($D$15=7,Data!H213,IF($D$15=6,Data!G213,IF($D$15=5,Data!F213,IF($D$15=4,Data!E213,IF($D$15=3,Data!D213,IF($D$15=2,Data!C213,IF($D$15=1,Data!B213))))))))</f>
        <v>4.1</v>
      </c>
      <c r="E25" s="37" t="n">
        <f aca="false">C25-D25</f>
        <v>1.75</v>
      </c>
      <c r="F25" s="38" t="n">
        <f aca="false">IF($D$15=8,Data!I239,IF($D$15=7,Data!H239,IF($D$15=6,Data!G239,IF($D$15=5,Data!F239,IF($D$15=4,Data!E239,IF($D$15=3,Data!D239,IF($D$15=2,Data!C239,IF($D$15=1,Data!B239))))))))</f>
        <v>525</v>
      </c>
      <c r="G25" s="39" t="n">
        <f aca="false">F25*C25</f>
        <v>3071.25</v>
      </c>
      <c r="H25" s="39" t="n">
        <f aca="false">F25*D25</f>
        <v>2152.5</v>
      </c>
      <c r="I25" s="39" t="n">
        <f aca="false">G25-H25</f>
        <v>918.75</v>
      </c>
    </row>
    <row r="26" customFormat="false" ht="12.75" hidden="false" customHeight="false" outlineLevel="0" collapsed="false">
      <c r="B26" s="34" t="s">
        <v>61</v>
      </c>
      <c r="C26" s="35" t="n">
        <f aca="false">IF($D$15=8,Data!I203,IF($D$15=7,Data!H203,IF($D$15=6,Data!G203,IF($D$15=5,Data!F203,IF($D$15=4,Data!E203,IF($D$15=3,Data!D203,IF($D$15=2,Data!C203,IF($D$15=1,Data!B203))))))))</f>
        <v>25.5</v>
      </c>
      <c r="D26" s="36" t="n">
        <f aca="false">IF($D$15=8,Data!I214,IF($D$15=7,Data!H214,IF($D$15=6,Data!G214,IF($D$15=5,Data!F214,IF($D$15=4,Data!E214,IF($D$15=3,Data!D214,IF($D$15=2,Data!C214,IF($D$15=1,Data!B214))))))))</f>
        <v>19.75</v>
      </c>
      <c r="E26" s="37" t="n">
        <f aca="false">C26-D26</f>
        <v>5.75</v>
      </c>
      <c r="F26" s="38" t="n">
        <f aca="false">IF($D$15=8,Data!I240,IF($D$15=7,Data!H240,IF($D$15=6,Data!G240,IF($D$15=5,Data!F240,IF($D$15=4,Data!E240,IF($D$15=3,Data!D240,IF($D$15=2,Data!C240,IF($D$15=1,Data!B240))))))))</f>
        <v>4100</v>
      </c>
      <c r="G26" s="39" t="n">
        <f aca="false">F26*C26</f>
        <v>104550</v>
      </c>
      <c r="H26" s="39" t="n">
        <f aca="false">F26*D26</f>
        <v>80975</v>
      </c>
      <c r="I26" s="39" t="n">
        <f aca="false">G26-H26</f>
        <v>23575</v>
      </c>
    </row>
    <row r="27" customFormat="false" ht="12.75" hidden="false" customHeight="false" outlineLevel="0" collapsed="false">
      <c r="B27" s="34" t="s">
        <v>62</v>
      </c>
      <c r="C27" s="35" t="n">
        <f aca="false">IF($D$15=8,Data!I204,IF($D$15=7,Data!H204,IF($D$15=6,Data!G204,IF($D$15=5,Data!F204,IF($D$15=4,Data!E204,IF($D$15=3,Data!D204,IF($D$15=2,Data!C204,IF($D$15=1,Data!B204))))))))</f>
        <v>21.5</v>
      </c>
      <c r="D27" s="36" t="n">
        <f aca="false">IF($D$15=8,Data!I215,IF($D$15=7,Data!H215,IF($D$15=6,Data!G215,IF($D$15=5,Data!F215,IF($D$15=4,Data!E215,IF($D$15=3,Data!D215,IF($D$15=2,Data!C215,IF($D$15=1,Data!B215))))))))</f>
        <v>16.75</v>
      </c>
      <c r="E27" s="37" t="n">
        <f aca="false">C27-D27</f>
        <v>4.75</v>
      </c>
      <c r="F27" s="38" t="n">
        <f aca="false">IF($D$15=8,Data!I241,IF($D$15=7,Data!H241,IF($D$15=6,Data!G241,IF($D$15=5,Data!F241,IF($D$15=4,Data!E241,IF($D$15=3,Data!D241,IF($D$15=2,Data!C241,IF($D$15=1,Data!B241))))))))</f>
        <v>25000</v>
      </c>
      <c r="G27" s="39" t="n">
        <f aca="false">F27*C27</f>
        <v>537500</v>
      </c>
      <c r="H27" s="39" t="n">
        <f aca="false">F27*D27</f>
        <v>418750</v>
      </c>
      <c r="I27" s="39" t="n">
        <f aca="false">G27-H27</f>
        <v>118750</v>
      </c>
    </row>
    <row r="28" customFormat="false" ht="12.75" hidden="false" customHeight="false" outlineLevel="0" collapsed="false">
      <c r="B28" s="40" t="s">
        <v>63</v>
      </c>
      <c r="C28" s="41"/>
      <c r="D28" s="41"/>
      <c r="E28" s="41"/>
      <c r="F28" s="42"/>
      <c r="G28" s="39" t="n">
        <f aca="false">SUM(G19:G27)</f>
        <v>2247811.25</v>
      </c>
      <c r="H28" s="39" t="n">
        <f aca="false">SUM(H19:H27)</f>
        <v>1686577.5</v>
      </c>
      <c r="I28" s="39" t="n">
        <f aca="false">SUM(I19:I27)</f>
        <v>561233.75</v>
      </c>
    </row>
    <row r="29" customFormat="false" ht="12.75" hidden="false" customHeight="false" outlineLevel="0" collapsed="false">
      <c r="B29" s="32" t="s">
        <v>64</v>
      </c>
      <c r="C29" s="43" t="n">
        <f aca="false">IF($D$15=8,Data!I257,IF($D$15=7,Data!H257,IF($D$15=6,Data!G257,IF($D$15=5,Data!F257,IF($D$15=4,Data!E257,IF($D$15=3,Data!D257,IF($D$15=2,Data!C257,IF($D$15=1,Data!B257))))))))</f>
        <v>3.5</v>
      </c>
      <c r="D29" s="37"/>
      <c r="E29" s="37" t="n">
        <f aca="false">C29-D29</f>
        <v>3.5</v>
      </c>
      <c r="F29" s="44" t="n">
        <f aca="false">IF($D$15=8,Data!I270,IF($D$15=7,Data!H270,IF($D$15=6,Data!G270,IF($D$15=5,Data!F270,IF($D$15=4,Data!E270,IF($D$15=3,Data!D270,IF($D$15=2,Data!C270,IF($D$15=1,Data!B270))))))))</f>
        <v>26905</v>
      </c>
      <c r="G29" s="39" t="n">
        <f aca="false">F29*C29</f>
        <v>94167.5</v>
      </c>
      <c r="H29" s="39" t="n">
        <f aca="false">F29*D29</f>
        <v>0</v>
      </c>
      <c r="I29" s="39" t="n">
        <f aca="false">G29-H29</f>
        <v>94167.5</v>
      </c>
    </row>
    <row r="30" customFormat="false" ht="12.75" hidden="false" customHeight="false" outlineLevel="0" collapsed="false">
      <c r="B30" s="32" t="s">
        <v>65</v>
      </c>
      <c r="C30" s="43" t="n">
        <f aca="false">IF($D$15=8,Data!I258,IF($D$15=7,Data!H258,IF($D$15=6,Data!G258,IF($D$15=5,Data!F258,IF($D$15=4,Data!E258,IF($D$15=3,Data!D258,IF($D$15=2,Data!C258,IF($D$15=1,Data!B258))))))))</f>
        <v>7</v>
      </c>
      <c r="D30" s="37"/>
      <c r="E30" s="37" t="n">
        <f aca="false">C30-D30</f>
        <v>7</v>
      </c>
      <c r="F30" s="44" t="n">
        <f aca="false">IF($D$15=8,Data!I271,IF($D$15=7,Data!H271,IF($D$15=6,Data!G271,IF($D$15=5,Data!F271,IF($D$15=4,Data!E271,IF($D$15=3,Data!D271,IF($D$15=2,Data!C271,IF($D$15=1,Data!B271))))))))</f>
        <v>992</v>
      </c>
      <c r="G30" s="39" t="n">
        <f aca="false">F30*C30</f>
        <v>6944</v>
      </c>
      <c r="H30" s="39" t="n">
        <f aca="false">F30*D30</f>
        <v>0</v>
      </c>
      <c r="I30" s="39" t="n">
        <f aca="false">G30-H30</f>
        <v>6944</v>
      </c>
    </row>
    <row r="31" customFormat="false" ht="12.75" hidden="false" customHeight="false" outlineLevel="0" collapsed="false">
      <c r="B31" s="32" t="s">
        <v>66</v>
      </c>
      <c r="C31" s="43" t="n">
        <f aca="false">IF($D$15=8,Data!I259,IF($D$15=7,Data!H259,IF($D$15=6,Data!G259,IF($D$15=5,Data!F259,IF($D$15=4,Data!E259,IF($D$15=3,Data!D259,IF($D$15=2,Data!C259,IF($D$15=1,Data!B259))))))))</f>
        <v>1</v>
      </c>
      <c r="D31" s="37"/>
      <c r="E31" s="37" t="n">
        <f aca="false">C31-D31</f>
        <v>1</v>
      </c>
      <c r="F31" s="44" t="n">
        <f aca="false">IF($D$15=8,Data!I272,IF($D$15=7,Data!H272,IF($D$15=6,Data!G272,IF($D$15=5,Data!F272,IF($D$15=4,Data!E272,IF($D$15=3,Data!D272,IF($D$15=2,Data!C272,IF($D$15=1,Data!B272))))))))</f>
        <v>2618</v>
      </c>
      <c r="G31" s="39" t="n">
        <f aca="false">F31*C31</f>
        <v>2618</v>
      </c>
      <c r="H31" s="39" t="n">
        <f aca="false">F31*D31</f>
        <v>0</v>
      </c>
      <c r="I31" s="39" t="n">
        <f aca="false">G31-H31</f>
        <v>2618</v>
      </c>
    </row>
    <row r="32" customFormat="false" ht="12.75" hidden="false" customHeight="false" outlineLevel="0" collapsed="false">
      <c r="B32" s="32" t="s">
        <v>67</v>
      </c>
      <c r="C32" s="43" t="n">
        <f aca="false">IF($D$15=8,Data!I260,IF($D$15=7,Data!H260,IF($D$15=6,Data!G260,IF($D$15=5,Data!F260,IF($D$15=4,Data!E260,IF($D$15=3,Data!D260,IF($D$15=2,Data!C260,IF($D$15=1,Data!B260))))))))</f>
        <v>4.5</v>
      </c>
      <c r="D32" s="37"/>
      <c r="E32" s="37" t="n">
        <f aca="false">C32-D32</f>
        <v>4.5</v>
      </c>
      <c r="F32" s="44" t="n">
        <f aca="false">IF($D$15=8,Data!I273,IF($D$15=7,Data!H273,IF($D$15=6,Data!G273,IF($D$15=5,Data!F273,IF($D$15=4,Data!E273,IF($D$15=3,Data!D273,IF($D$15=2,Data!C273,IF($D$15=1,Data!B273))))))))</f>
        <v>9840</v>
      </c>
      <c r="G32" s="39" t="n">
        <f aca="false">F32*C32</f>
        <v>44280</v>
      </c>
      <c r="H32" s="39" t="n">
        <f aca="false">F32*D32</f>
        <v>0</v>
      </c>
      <c r="I32" s="39" t="n">
        <f aca="false">G32-H32</f>
        <v>44280</v>
      </c>
    </row>
    <row r="33" customFormat="false" ht="12.75" hidden="false" customHeight="false" outlineLevel="0" collapsed="false">
      <c r="B33" s="32" t="s">
        <v>68</v>
      </c>
      <c r="C33" s="43" t="n">
        <f aca="false">IF($D$15=8,Data!I261,IF($D$15=7,Data!H261,IF($D$15=6,Data!G261,IF($D$15=5,Data!F261,IF($D$15=4,Data!E261,IF($D$15=3,Data!D261,IF($D$15=2,Data!C261,IF($D$15=1,Data!B261))))))))</f>
        <v>2</v>
      </c>
      <c r="D33" s="37"/>
      <c r="E33" s="37" t="n">
        <f aca="false">C33-D33</f>
        <v>2</v>
      </c>
      <c r="F33" s="44" t="n">
        <f aca="false">IF($D$15=8,Data!I274,IF($D$15=7,Data!H274,IF($D$15=6,Data!G274,IF($D$15=5,Data!F274,IF($D$15=4,Data!E274,IF($D$15=3,Data!D274,IF($D$15=2,Data!C274,IF($D$15=1,Data!B274))))))))</f>
        <v>2205</v>
      </c>
      <c r="G33" s="39" t="n">
        <f aca="false">F33*C33</f>
        <v>4410</v>
      </c>
      <c r="H33" s="39" t="n">
        <f aca="false">F33*D33</f>
        <v>0</v>
      </c>
      <c r="I33" s="39" t="n">
        <f aca="false">G33-H33</f>
        <v>4410</v>
      </c>
    </row>
    <row r="34" customFormat="false" ht="12.75" hidden="false" customHeight="false" outlineLevel="0" collapsed="false">
      <c r="B34" s="32" t="s">
        <v>69</v>
      </c>
      <c r="C34" s="43" t="n">
        <f aca="false">IF($D$15=8,Data!I262,IF($D$15=7,Data!H262,IF($D$15=6,Data!G262,IF($D$15=5,Data!F262,IF($D$15=4,Data!E262,IF($D$15=3,Data!D262,IF($D$15=2,Data!C262,IF($D$15=1,Data!B262))))))))</f>
        <v>5</v>
      </c>
      <c r="D34" s="37"/>
      <c r="E34" s="37" t="n">
        <f aca="false">C34-D34</f>
        <v>5</v>
      </c>
      <c r="F34" s="44" t="n">
        <f aca="false">IF($D$15=8,Data!I275,IF($D$15=7,Data!H275,IF($D$15=6,Data!G275,IF($D$15=5,Data!F275,IF($D$15=4,Data!E275,IF($D$15=3,Data!D275,IF($D$15=2,Data!C275,IF($D$15=1,Data!B275))))))))</f>
        <v>1103</v>
      </c>
      <c r="G34" s="39" t="n">
        <f aca="false">F34*C34</f>
        <v>5515</v>
      </c>
      <c r="H34" s="39" t="n">
        <f aca="false">F34*D34</f>
        <v>0</v>
      </c>
      <c r="I34" s="39" t="n">
        <f aca="false">G34-H34</f>
        <v>5515</v>
      </c>
    </row>
    <row r="35" customFormat="false" ht="12.75" hidden="false" customHeight="false" outlineLevel="0" collapsed="false">
      <c r="B35" s="32" t="s">
        <v>70</v>
      </c>
      <c r="C35" s="43" t="n">
        <f aca="false">IF($D$15=8,Data!I263,IF($D$15=7,Data!H263,IF($D$15=6,Data!G263,IF($D$15=5,Data!F263,IF($D$15=4,Data!E263,IF($D$15=3,Data!D263,IF($D$15=2,Data!C263,IF($D$15=1,Data!B263))))))))</f>
        <v>10</v>
      </c>
      <c r="D35" s="37"/>
      <c r="E35" s="37" t="n">
        <f aca="false">C35-D35</f>
        <v>10</v>
      </c>
      <c r="F35" s="44" t="n">
        <f aca="false">IF($D$15=8,Data!I276,IF($D$15=7,Data!H276,IF($D$15=6,Data!G276,IF($D$15=5,Data!F276,IF($D$15=4,Data!E276,IF($D$15=3,Data!D276,IF($D$15=2,Data!C276,IF($D$15=1,Data!B276))))))))</f>
        <v>662</v>
      </c>
      <c r="G35" s="39" t="n">
        <f aca="false">F35*C35</f>
        <v>6620</v>
      </c>
      <c r="H35" s="39" t="n">
        <f aca="false">F35*D35</f>
        <v>0</v>
      </c>
      <c r="I35" s="39" t="n">
        <f aca="false">G35-H35</f>
        <v>6620</v>
      </c>
    </row>
    <row r="36" customFormat="false" ht="12.75" hidden="false" customHeight="false" outlineLevel="0" collapsed="false">
      <c r="B36" s="32" t="s">
        <v>71</v>
      </c>
      <c r="C36" s="43" t="n">
        <f aca="false">IF($D$15=8,Data!I264,IF($D$15=7,Data!H264,IF($D$15=6,Data!G264,IF($D$15=5,Data!F264,IF($D$15=4,Data!E264,IF($D$15=3,Data!D264,IF($D$15=2,Data!C264,IF($D$15=1,Data!B264))))))))</f>
        <v>6</v>
      </c>
      <c r="D36" s="37"/>
      <c r="E36" s="37" t="n">
        <f aca="false">C36-D36</f>
        <v>6</v>
      </c>
      <c r="F36" s="44" t="n">
        <f aca="false">IF($D$15=8,Data!I277,IF($D$15=7,Data!H277,IF($D$15=6,Data!G277,IF($D$15=5,Data!F277,IF($D$15=4,Data!E277,IF($D$15=3,Data!D277,IF($D$15=2,Data!C277,IF($D$15=1,Data!B277))))))))</f>
        <v>2756</v>
      </c>
      <c r="G36" s="39" t="n">
        <f aca="false">F36*C36</f>
        <v>16536</v>
      </c>
      <c r="H36" s="39" t="n">
        <f aca="false">F36*D36</f>
        <v>0</v>
      </c>
      <c r="I36" s="39" t="n">
        <f aca="false">G36-H36</f>
        <v>16536</v>
      </c>
    </row>
    <row r="37" customFormat="false" ht="12.75" hidden="false" customHeight="false" outlineLevel="0" collapsed="false">
      <c r="B37" s="32" t="s">
        <v>72</v>
      </c>
      <c r="C37" s="43" t="n">
        <f aca="false">IF($D$15=8,Data!I265,IF($D$15=7,Data!H265,IF($D$15=6,Data!G265,IF($D$15=5,Data!F265,IF($D$15=4,Data!E265,IF($D$15=3,Data!D265,IF($D$15=2,Data!C265,IF($D$15=1,Data!B265))))))))</f>
        <v>3.5</v>
      </c>
      <c r="D37" s="37"/>
      <c r="E37" s="37" t="n">
        <f aca="false">C37-D37</f>
        <v>3.5</v>
      </c>
      <c r="F37" s="44" t="n">
        <f aca="false">IF($D$15=8,Data!I278,IF($D$15=7,Data!H278,IF($D$15=6,Data!G278,IF($D$15=5,Data!F278,IF($D$15=4,Data!E278,IF($D$15=3,Data!D278,IF($D$15=2,Data!C278,IF($D$15=1,Data!B278))))))))</f>
        <v>9167</v>
      </c>
      <c r="G37" s="39" t="n">
        <f aca="false">F37*C37</f>
        <v>32084.5</v>
      </c>
      <c r="H37" s="39" t="n">
        <f aca="false">F37*D37</f>
        <v>0</v>
      </c>
      <c r="I37" s="39" t="n">
        <f aca="false">G37-H37</f>
        <v>32084.5</v>
      </c>
    </row>
    <row r="38" customFormat="false" ht="12.75" hidden="false" customHeight="false" outlineLevel="0" collapsed="false">
      <c r="B38" s="32" t="s">
        <v>73</v>
      </c>
      <c r="C38" s="43" t="n">
        <f aca="false">IF($D$15=8,Data!I266,IF($D$15=7,Data!H266,IF($D$15=6,Data!G266,IF($D$15=5,Data!F266,IF($D$15=4,Data!E266,IF($D$15=3,Data!D266,IF($D$15=2,Data!C266,IF($D$15=1,Data!B266))))))))</f>
        <v>4</v>
      </c>
      <c r="D38" s="37"/>
      <c r="E38" s="37" t="n">
        <f aca="false">C38-D38</f>
        <v>4</v>
      </c>
      <c r="F38" s="44" t="n">
        <f aca="false">IF($D$15=8,Data!I279,IF($D$15=7,Data!H279,IF($D$15=6,Data!G279,IF($D$15=5,Data!F279,IF($D$15=4,Data!E279,IF($D$15=3,Data!D279,IF($D$15=2,Data!C279,IF($D$15=1,Data!B279))))))))</f>
        <v>15278</v>
      </c>
      <c r="G38" s="39" t="n">
        <f aca="false">F38*C38</f>
        <v>61112</v>
      </c>
      <c r="H38" s="39" t="n">
        <f aca="false">F38*D38</f>
        <v>0</v>
      </c>
      <c r="I38" s="39" t="n">
        <f aca="false">G38-H38</f>
        <v>61112</v>
      </c>
    </row>
    <row r="39" customFormat="false" ht="12.75" hidden="false" customHeight="false" outlineLevel="0" collapsed="false">
      <c r="B39" s="32" t="s">
        <v>74</v>
      </c>
      <c r="C39" s="43" t="n">
        <f aca="false">IF($D$15=8,Data!I267,IF($D$15=7,Data!H267,IF($D$15=6,Data!G267,IF($D$15=5,Data!F267,IF($D$15=4,Data!E267,IF($D$15=3,Data!D267,IF($D$15=2,Data!C267,IF($D$15=1,Data!B267))))))))</f>
        <v>2.5</v>
      </c>
      <c r="D39" s="36" t="n">
        <f aca="false">IF($D$15=8,Data!I227,IF($D$15=7,Data!H227,IF($D$15=6,Data!G227,IF($D$15=5,Data!F227,IF($D$15=4,Data!E227,IF($D$15=3,Data!D227,IF($D$15=2,Data!C227,IF($D$15=1,Data!B227))))))))</f>
        <v>2</v>
      </c>
      <c r="E39" s="37" t="n">
        <f aca="false">C39-D39</f>
        <v>0.5</v>
      </c>
      <c r="F39" s="44" t="n">
        <f aca="false">IF($D$15=8,Data!I280,IF($D$15=7,Data!H280,IF($D$15=6,Data!G280,IF($D$15=5,Data!F280,IF($D$15=4,Data!E280,IF($D$15=3,Data!D280,IF($D$15=2,Data!C280,IF($D$15=1,Data!B280))))))))</f>
        <v>5250</v>
      </c>
      <c r="G39" s="39" t="n">
        <f aca="false">F39*C39</f>
        <v>13125</v>
      </c>
      <c r="H39" s="39" t="n">
        <f aca="false">F39*D39</f>
        <v>10500</v>
      </c>
      <c r="I39" s="39" t="n">
        <f aca="false">G39-H39</f>
        <v>2625</v>
      </c>
    </row>
    <row r="40" customFormat="false" ht="12.75" hidden="false" customHeight="false" outlineLevel="0" collapsed="false">
      <c r="B40" s="32" t="s">
        <v>75</v>
      </c>
      <c r="C40" s="43" t="n">
        <f aca="false">IF($D$15=8,Data!I268,IF($D$15=7,Data!H268,IF($D$15=6,Data!G268,IF($D$15=5,Data!F268,IF($D$15=4,Data!E268,IF($D$15=3,Data!D268,IF($D$15=2,Data!C268,IF($D$15=1,Data!B268))))))))</f>
        <v>5</v>
      </c>
      <c r="D40" s="36" t="n">
        <f aca="false">IF($D$15=8,Data!I228,IF($D$15=7,Data!H228,IF($D$15=6,Data!G228,IF($D$15=5,Data!F228,IF($D$15=4,Data!E228,IF($D$15=3,Data!D228,IF($D$15=2,Data!C228,IF($D$15=1,Data!B228))))))))</f>
        <v>3</v>
      </c>
      <c r="E40" s="37" t="n">
        <f aca="false">C40-D40</f>
        <v>2</v>
      </c>
      <c r="F40" s="44" t="n">
        <f aca="false">IF($D$15=8,Data!I281,IF($D$15=7,Data!H281,IF($D$15=6,Data!G281,IF($D$15=5,Data!F281,IF($D$15=4,Data!E281,IF($D$15=3,Data!D281,IF($D$15=2,Data!C281,IF($D$15=1,Data!B281))))))))</f>
        <v>6300</v>
      </c>
      <c r="G40" s="39" t="n">
        <f aca="false">F40*C40</f>
        <v>31500</v>
      </c>
      <c r="H40" s="39" t="n">
        <f aca="false">F40*D40</f>
        <v>18900</v>
      </c>
      <c r="I40" s="39" t="n">
        <f aca="false">G40-H40</f>
        <v>12600</v>
      </c>
    </row>
    <row r="41" customFormat="false" ht="12.75" hidden="false" customHeight="false" outlineLevel="0" collapsed="false">
      <c r="B41" s="32" t="s">
        <v>76</v>
      </c>
      <c r="C41" s="43" t="n">
        <f aca="false">IF($D$15=8,Data!I269,IF($D$15=7,Data!H269,IF($D$15=6,Data!G269,IF($D$15=5,Data!F269,IF($D$15=4,Data!E269,IF($D$15=3,Data!D269,IF($D$15=2,Data!C269,IF($D$15=1,Data!B269))))))))</f>
        <v>3</v>
      </c>
      <c r="D41" s="36" t="n">
        <f aca="false">IF($D$15=8,Data!I229,IF($D$15=7,Data!H229,IF($D$15=6,Data!G229,IF($D$15=5,Data!F229,IF($D$15=4,Data!E229,IF($D$15=3,Data!D229,IF($D$15=2,Data!C229,IF($D$15=1,Data!B229))))))))</f>
        <v>3</v>
      </c>
      <c r="E41" s="37" t="n">
        <f aca="false">C41-D41</f>
        <v>0</v>
      </c>
      <c r="F41" s="44" t="n">
        <f aca="false">IF($D$15=8,Data!I282,IF($D$15=7,Data!H282,IF($D$15=6,Data!G282,IF($D$15=5,Data!F282,IF($D$15=4,Data!E282,IF($D$15=3,Data!D282,IF($D$15=2,Data!C282,IF($D$15=1,Data!B282))))))))</f>
        <v>4200</v>
      </c>
      <c r="G41" s="39" t="n">
        <f aca="false">F41*C41</f>
        <v>12600</v>
      </c>
      <c r="H41" s="39" t="n">
        <f aca="false">F41*D41</f>
        <v>12600</v>
      </c>
      <c r="I41" s="39" t="n">
        <f aca="false">G41-H41</f>
        <v>0</v>
      </c>
    </row>
    <row r="42" customFormat="false" ht="12.75" hidden="false" customHeight="false" outlineLevel="0" collapsed="false">
      <c r="B42" s="40" t="s">
        <v>63</v>
      </c>
      <c r="D42" s="37"/>
      <c r="E42" s="37"/>
      <c r="F42" s="33"/>
      <c r="G42" s="39" t="n">
        <f aca="false">SUM(G29:G41)</f>
        <v>331512</v>
      </c>
      <c r="H42" s="39" t="n">
        <f aca="false">SUM(H29:H41)</f>
        <v>42000</v>
      </c>
      <c r="I42" s="39" t="n">
        <f aca="false">SUM(I29:I41)</f>
        <v>289512</v>
      </c>
    </row>
    <row r="43" customFormat="false" ht="12.75" hidden="false" customHeight="false" outlineLevel="0" collapsed="false">
      <c r="B43" s="40" t="s">
        <v>63</v>
      </c>
      <c r="C43" s="41"/>
      <c r="D43" s="41"/>
      <c r="E43" s="41"/>
      <c r="F43" s="45"/>
      <c r="G43" s="46" t="n">
        <f aca="false">G28+G42</f>
        <v>2579323.25</v>
      </c>
      <c r="H43" s="46" t="n">
        <f aca="false">H28+H42</f>
        <v>1728577.5</v>
      </c>
      <c r="I43" s="46" t="n">
        <f aca="false">I28+I42</f>
        <v>850745.75</v>
      </c>
    </row>
    <row r="45" customFormat="false" ht="12.75" hidden="false" customHeight="false" outlineLevel="0" collapsed="false">
      <c r="I45" s="47"/>
    </row>
    <row r="46" customFormat="false" ht="12.75" hidden="false" customHeight="false" outlineLevel="0" collapsed="false">
      <c r="I46" s="47"/>
    </row>
    <row r="47" customFormat="false" ht="12.75" hidden="false" customHeight="false" outlineLevel="0" collapsed="false">
      <c r="I47" s="24"/>
    </row>
  </sheetData>
  <sheetProtection sheet="true" objects="true" scenarios="true"/>
  <mergeCells count="2">
    <mergeCell ref="B2:I2"/>
    <mergeCell ref="B14:I14"/>
  </mergeCells>
  <printOptions headings="false" gridLines="false" gridLinesSet="true" horizontalCentered="false" verticalCentered="false"/>
  <pageMargins left="0.747916666666667" right="0.747916666666667" top="0.559722222222222" bottom="0.7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8:25:19Z</dcterms:created>
  <dc:creator>CAST</dc:creator>
  <dc:description/>
  <dc:language>en-US</dc:language>
  <cp:lastModifiedBy>CAST</cp:lastModifiedBy>
  <cp:lastPrinted>2003-01-27T13:48:39Z</cp:lastPrinted>
  <dcterms:modified xsi:type="dcterms:W3CDTF">2003-03-06T21:04:37Z</dcterms:modified>
  <cp:revision>0</cp:revision>
  <dc:subject/>
  <dc:title/>
</cp:coreProperties>
</file>